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БЕНА АД</t>
  </si>
  <si>
    <t xml:space="preserve">Тип лице:</t>
  </si>
  <si>
    <t xml:space="preserve">Публично дружество</t>
  </si>
  <si>
    <t xml:space="preserve">ЕИК:</t>
  </si>
  <si>
    <t xml:space="preserve">834025872</t>
  </si>
  <si>
    <t xml:space="preserve">Представляващ/и:</t>
  </si>
  <si>
    <t xml:space="preserve">Красимир Веселинов Ста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к.к.Албена, Административна сграда</t>
  </si>
  <si>
    <t xml:space="preserve">Адрес за кореспонденция:</t>
  </si>
  <si>
    <t xml:space="preserve">к.к.Албена 9620, Административна сграда</t>
  </si>
  <si>
    <t xml:space="preserve">Телефон:</t>
  </si>
  <si>
    <t xml:space="preserve">0579 62 380</t>
  </si>
  <si>
    <t xml:space="preserve">Факс:</t>
  </si>
  <si>
    <t xml:space="preserve">0579 63 647</t>
  </si>
  <si>
    <t xml:space="preserve">E-mail:</t>
  </si>
  <si>
    <t xml:space="preserve">dvi@albena.bg</t>
  </si>
  <si>
    <t xml:space="preserve">Уеб сайт:</t>
  </si>
  <si>
    <t xml:space="preserve">www.albena.bg</t>
  </si>
  <si>
    <t xml:space="preserve">Медия:</t>
  </si>
  <si>
    <t xml:space="preserve">x3news.com.
Investor.bg</t>
  </si>
  <si>
    <t xml:space="preserve">Съставител на отчета:</t>
  </si>
  <si>
    <t xml:space="preserve">Християн Стоянов</t>
  </si>
  <si>
    <t xml:space="preserve">Длъжност на съставителя:</t>
  </si>
  <si>
    <t xml:space="preserve">Съставител отчет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Християн Стоя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C88" activeCellId="0" sqref="C88:C8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67899</v>
      </c>
      <c r="D12" s="71" t="n">
        <v>68050</v>
      </c>
      <c r="E12" s="69" t="s">
        <v>56</v>
      </c>
      <c r="F12" s="72" t="s">
        <v>57</v>
      </c>
      <c r="G12" s="71" t="n">
        <v>4273</v>
      </c>
      <c r="H12" s="71" t="n">
        <v>4273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62621</v>
      </c>
      <c r="D13" s="71" t="n">
        <v>376119</v>
      </c>
      <c r="E13" s="69" t="s">
        <v>60</v>
      </c>
      <c r="F13" s="72" t="s">
        <v>61</v>
      </c>
      <c r="G13" s="71" t="n">
        <v>4273</v>
      </c>
      <c r="H13" s="71" t="n">
        <v>4273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1"/>
      <c r="E14" s="69" t="s">
        <v>64</v>
      </c>
      <c r="F14" s="72" t="s">
        <v>65</v>
      </c>
      <c r="G14" s="71"/>
      <c r="H14" s="71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67695</v>
      </c>
      <c r="D15" s="71" t="n">
        <v>71713</v>
      </c>
      <c r="E15" s="73" t="s">
        <v>68</v>
      </c>
      <c r="F15" s="72" t="s">
        <v>69</v>
      </c>
      <c r="G15" s="71" t="n">
        <v>-2366</v>
      </c>
      <c r="H15" s="71" t="n">
        <v>-1975</v>
      </c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920</v>
      </c>
      <c r="D16" s="71" t="n">
        <v>4769</v>
      </c>
      <c r="E16" s="73" t="s">
        <v>72</v>
      </c>
      <c r="F16" s="72" t="s">
        <v>73</v>
      </c>
      <c r="G16" s="71"/>
      <c r="H16" s="71"/>
    </row>
    <row r="17" customFormat="false" ht="15.75" hidden="false" customHeight="false" outlineLevel="0" collapsed="false">
      <c r="A17" s="69" t="s">
        <v>74</v>
      </c>
      <c r="B17" s="74" t="s">
        <v>75</v>
      </c>
      <c r="C17" s="71" t="n">
        <v>11599</v>
      </c>
      <c r="D17" s="71" t="n">
        <v>11078</v>
      </c>
      <c r="E17" s="73" t="s">
        <v>76</v>
      </c>
      <c r="F17" s="72" t="s">
        <v>77</v>
      </c>
      <c r="G17" s="71"/>
      <c r="H17" s="71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2096</v>
      </c>
      <c r="D18" s="71" t="n">
        <v>10659</v>
      </c>
      <c r="E18" s="75" t="s">
        <v>80</v>
      </c>
      <c r="F18" s="76" t="s">
        <v>81</v>
      </c>
      <c r="G18" s="77" t="n">
        <f aca="false">G12+G15+G16+G17</f>
        <v>1907</v>
      </c>
      <c r="H18" s="78" t="n">
        <f aca="false">H12+H15+H16+H17</f>
        <v>229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v>3479</v>
      </c>
      <c r="D19" s="71" t="n">
        <f aca="false">4772-1025</f>
        <v>3747</v>
      </c>
      <c r="E19" s="62" t="s">
        <v>84</v>
      </c>
      <c r="F19" s="79"/>
      <c r="G19" s="80"/>
      <c r="H19" s="81"/>
    </row>
    <row r="20" customFormat="false" ht="15.75" hidden="false" customHeight="false" outlineLevel="0" collapsed="false">
      <c r="A20" s="82" t="s">
        <v>85</v>
      </c>
      <c r="B20" s="83" t="s">
        <v>86</v>
      </c>
      <c r="C20" s="84" t="n">
        <f aca="false">SUM(C12:C19)</f>
        <v>529309</v>
      </c>
      <c r="D20" s="85" t="n">
        <f aca="false">SUM(D12:D19)</f>
        <v>546135</v>
      </c>
      <c r="E20" s="69" t="s">
        <v>87</v>
      </c>
      <c r="F20" s="72" t="s">
        <v>88</v>
      </c>
      <c r="G20" s="71"/>
      <c r="H20" s="86"/>
    </row>
    <row r="21" customFormat="false" ht="15.75" hidden="false" customHeight="false" outlineLevel="0" collapsed="false">
      <c r="A21" s="62" t="s">
        <v>89</v>
      </c>
      <c r="B21" s="83" t="s">
        <v>90</v>
      </c>
      <c r="C21" s="87" t="n">
        <v>19520</v>
      </c>
      <c r="D21" s="87" t="n">
        <v>19069</v>
      </c>
      <c r="E21" s="69" t="s">
        <v>91</v>
      </c>
      <c r="F21" s="72" t="s">
        <v>92</v>
      </c>
      <c r="G21" s="71" t="n">
        <v>110983</v>
      </c>
      <c r="H21" s="71" t="n">
        <v>113091</v>
      </c>
    </row>
    <row r="22" customFormat="false" ht="15.75" hidden="false" customHeight="false" outlineLevel="0" collapsed="false">
      <c r="A22" s="62" t="s">
        <v>93</v>
      </c>
      <c r="B22" s="88" t="s">
        <v>94</v>
      </c>
      <c r="C22" s="87" t="n">
        <v>702</v>
      </c>
      <c r="D22" s="87" t="n">
        <v>1025</v>
      </c>
      <c r="E22" s="89" t="s">
        <v>95</v>
      </c>
      <c r="F22" s="72" t="s">
        <v>96</v>
      </c>
      <c r="G22" s="90" t="n">
        <f aca="false">SUM(G23:G25)</f>
        <v>203980</v>
      </c>
      <c r="H22" s="91" t="n">
        <f aca="false">SUM(H23:H25)</f>
        <v>203981</v>
      </c>
      <c r="M22" s="92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3" t="s">
        <v>98</v>
      </c>
      <c r="F23" s="72" t="s">
        <v>99</v>
      </c>
      <c r="G23" s="71" t="n">
        <v>2592</v>
      </c>
      <c r="H23" s="71" t="n">
        <v>2592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86"/>
      <c r="E24" s="93" t="s">
        <v>102</v>
      </c>
      <c r="F24" s="72" t="s">
        <v>103</v>
      </c>
      <c r="G24" s="71"/>
      <c r="H24" s="71"/>
      <c r="M24" s="92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84</v>
      </c>
      <c r="D25" s="71" t="n">
        <v>249</v>
      </c>
      <c r="E25" s="69" t="s">
        <v>106</v>
      </c>
      <c r="F25" s="72" t="s">
        <v>107</v>
      </c>
      <c r="G25" s="71" t="n">
        <v>201388</v>
      </c>
      <c r="H25" s="71" t="n">
        <v>201389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4" t="s">
        <v>110</v>
      </c>
      <c r="F26" s="79" t="s">
        <v>111</v>
      </c>
      <c r="G26" s="84" t="n">
        <f aca="false">G20+G21+G22</f>
        <v>314963</v>
      </c>
      <c r="H26" s="85" t="n">
        <f aca="false">H20+H21+H22</f>
        <v>317072</v>
      </c>
      <c r="M26" s="92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v>922</v>
      </c>
      <c r="D27" s="71" t="n">
        <v>918</v>
      </c>
      <c r="E27" s="62" t="s">
        <v>114</v>
      </c>
      <c r="F27" s="79"/>
      <c r="G27" s="80"/>
      <c r="H27" s="81"/>
    </row>
    <row r="28" customFormat="false" ht="15.75" hidden="false" customHeight="false" outlineLevel="0" collapsed="false">
      <c r="A28" s="82" t="s">
        <v>115</v>
      </c>
      <c r="B28" s="88" t="s">
        <v>116</v>
      </c>
      <c r="C28" s="84" t="n">
        <f aca="false">SUM(C24:C27)</f>
        <v>1106</v>
      </c>
      <c r="D28" s="85" t="n">
        <f aca="false">SUM(D24:D27)</f>
        <v>1167</v>
      </c>
      <c r="E28" s="93" t="s">
        <v>117</v>
      </c>
      <c r="F28" s="72" t="s">
        <v>118</v>
      </c>
      <c r="G28" s="64" t="n">
        <f aca="false">SUM(G29:G31)</f>
        <v>152929</v>
      </c>
      <c r="H28" s="65" t="n">
        <f aca="false">SUM(H29:H31)</f>
        <v>157120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152929</v>
      </c>
      <c r="H29" s="71" t="n">
        <v>157120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89" t="s">
        <v>122</v>
      </c>
      <c r="F30" s="72" t="s">
        <v>123</v>
      </c>
      <c r="G30" s="71"/>
      <c r="H30" s="71"/>
      <c r="M30" s="92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 t="n">
        <v>13218</v>
      </c>
      <c r="D31" s="71" t="n">
        <v>13218</v>
      </c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1"/>
      <c r="E32" s="93" t="s">
        <v>130</v>
      </c>
      <c r="F32" s="72" t="s">
        <v>131</v>
      </c>
      <c r="G32" s="71" t="n">
        <v>901</v>
      </c>
      <c r="H32" s="71" t="n">
        <v>-2509</v>
      </c>
      <c r="M32" s="92"/>
    </row>
    <row r="33" customFormat="false" ht="15.75" hidden="false" customHeight="false" outlineLevel="0" collapsed="false">
      <c r="A33" s="82" t="s">
        <v>132</v>
      </c>
      <c r="B33" s="88" t="s">
        <v>133</v>
      </c>
      <c r="C33" s="84" t="n">
        <f aca="false">C31+C32</f>
        <v>13218</v>
      </c>
      <c r="D33" s="85" t="n">
        <f aca="false">D31+D32</f>
        <v>13218</v>
      </c>
      <c r="E33" s="73" t="s">
        <v>134</v>
      </c>
      <c r="F33" s="72" t="s">
        <v>135</v>
      </c>
      <c r="G33" s="71"/>
      <c r="H33" s="71"/>
    </row>
    <row r="34" customFormat="false" ht="15.75" hidden="false" customHeight="false" outlineLevel="0" collapsed="false">
      <c r="A34" s="62" t="s">
        <v>136</v>
      </c>
      <c r="B34" s="74"/>
      <c r="C34" s="64"/>
      <c r="D34" s="65"/>
      <c r="E34" s="94" t="s">
        <v>137</v>
      </c>
      <c r="F34" s="79" t="s">
        <v>138</v>
      </c>
      <c r="G34" s="84" t="n">
        <f aca="false">G28+G32+G33</f>
        <v>153830</v>
      </c>
      <c r="H34" s="85" t="n">
        <f aca="false">H28+H32+H33</f>
        <v>154611</v>
      </c>
    </row>
    <row r="35" customFormat="false" ht="15.75" hidden="false" customHeight="false" outlineLevel="0" collapsed="false">
      <c r="A35" s="69" t="s">
        <v>139</v>
      </c>
      <c r="B35" s="74" t="s">
        <v>140</v>
      </c>
      <c r="C35" s="64" t="n">
        <f aca="false">SUM(C36:C39)</f>
        <v>1094</v>
      </c>
      <c r="D35" s="65" t="n">
        <f aca="false">SUM(D36:D39)</f>
        <v>1094</v>
      </c>
      <c r="E35" s="69"/>
      <c r="F35" s="95"/>
      <c r="G35" s="96"/>
      <c r="H35" s="97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1"/>
      <c r="E36" s="98"/>
      <c r="F36" s="99"/>
      <c r="G36" s="96"/>
      <c r="H36" s="97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1"/>
      <c r="E37" s="100" t="s">
        <v>145</v>
      </c>
      <c r="F37" s="95" t="s">
        <v>146</v>
      </c>
      <c r="G37" s="101" t="n">
        <f aca="false">G26+G18+G34</f>
        <v>470700</v>
      </c>
      <c r="H37" s="102" t="n">
        <f aca="false">H26+H18+H34</f>
        <v>473981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 t="n">
        <v>1081</v>
      </c>
      <c r="D38" s="71" t="n">
        <v>1070</v>
      </c>
      <c r="E38" s="69"/>
      <c r="F38" s="95"/>
      <c r="G38" s="96"/>
      <c r="H38" s="97"/>
      <c r="M38" s="92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3</v>
      </c>
      <c r="D39" s="71" t="n">
        <v>24</v>
      </c>
      <c r="E39" s="103"/>
      <c r="F39" s="104"/>
      <c r="G39" s="105"/>
      <c r="H39" s="106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7" t="s">
        <v>153</v>
      </c>
      <c r="F40" s="108" t="s">
        <v>154</v>
      </c>
      <c r="G40" s="109" t="n">
        <v>7404</v>
      </c>
      <c r="H40" s="109" t="n">
        <v>8178</v>
      </c>
      <c r="M40" s="92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86"/>
      <c r="E41" s="110"/>
      <c r="F41" s="111"/>
      <c r="G41" s="105"/>
      <c r="H41" s="106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86"/>
      <c r="E42" s="107" t="s">
        <v>159</v>
      </c>
      <c r="F42" s="112"/>
      <c r="G42" s="113"/>
      <c r="H42" s="114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86"/>
      <c r="E43" s="62" t="s">
        <v>162</v>
      </c>
      <c r="F43" s="99"/>
      <c r="G43" s="96"/>
      <c r="H43" s="97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86"/>
      <c r="E44" s="73" t="s">
        <v>165</v>
      </c>
      <c r="F44" s="72" t="s">
        <v>166</v>
      </c>
      <c r="G44" s="71"/>
      <c r="H44" s="71"/>
      <c r="M44" s="92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86"/>
      <c r="E45" s="115" t="s">
        <v>169</v>
      </c>
      <c r="F45" s="72" t="s">
        <v>170</v>
      </c>
      <c r="G45" s="71" t="n">
        <v>64080</v>
      </c>
      <c r="H45" s="71" t="n">
        <v>74985</v>
      </c>
    </row>
    <row r="46" customFormat="false" ht="15.75" hidden="false" customHeight="false" outlineLevel="0" collapsed="false">
      <c r="A46" s="116" t="s">
        <v>171</v>
      </c>
      <c r="B46" s="83" t="s">
        <v>172</v>
      </c>
      <c r="C46" s="84" t="n">
        <f aca="false">C35+C40+C45</f>
        <v>1094</v>
      </c>
      <c r="D46" s="85" t="n">
        <f aca="false">D35+D40+D45</f>
        <v>1094</v>
      </c>
      <c r="E46" s="89" t="s">
        <v>173</v>
      </c>
      <c r="F46" s="72" t="s">
        <v>174</v>
      </c>
      <c r="G46" s="71"/>
      <c r="H46" s="71"/>
      <c r="M46" s="92"/>
    </row>
    <row r="47" customFormat="false" ht="15.75" hidden="false" customHeight="false" outlineLevel="0" collapsed="false">
      <c r="A47" s="62" t="s">
        <v>175</v>
      </c>
      <c r="B47" s="117"/>
      <c r="C47" s="101"/>
      <c r="D47" s="102"/>
      <c r="E47" s="69" t="s">
        <v>176</v>
      </c>
      <c r="F47" s="72" t="s">
        <v>177</v>
      </c>
      <c r="G47" s="71"/>
      <c r="H47" s="71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6</v>
      </c>
      <c r="D48" s="71" t="n">
        <v>29</v>
      </c>
      <c r="E48" s="89" t="s">
        <v>180</v>
      </c>
      <c r="F48" s="72" t="s">
        <v>181</v>
      </c>
      <c r="G48" s="71"/>
      <c r="H48" s="71"/>
      <c r="M48" s="92"/>
    </row>
    <row r="49" customFormat="false" ht="15.75" hidden="false" customHeight="false" outlineLevel="0" collapsed="false">
      <c r="A49" s="69" t="s">
        <v>182</v>
      </c>
      <c r="B49" s="74" t="s">
        <v>183</v>
      </c>
      <c r="C49" s="71"/>
      <c r="D49" s="71"/>
      <c r="E49" s="69" t="s">
        <v>184</v>
      </c>
      <c r="F49" s="72" t="s">
        <v>185</v>
      </c>
      <c r="G49" s="71"/>
      <c r="H49" s="71" t="n">
        <v>388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1"/>
      <c r="E50" s="89" t="s">
        <v>85</v>
      </c>
      <c r="F50" s="79" t="s">
        <v>188</v>
      </c>
      <c r="G50" s="64" t="n">
        <f aca="false">SUM(G44:G49)</f>
        <v>64080</v>
      </c>
      <c r="H50" s="65" t="n">
        <f aca="false">SUM(H44:H49)</f>
        <v>75373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39</v>
      </c>
      <c r="D51" s="71" t="n">
        <v>34</v>
      </c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90</v>
      </c>
      <c r="B52" s="83" t="s">
        <v>191</v>
      </c>
      <c r="C52" s="84" t="n">
        <f aca="false">SUM(C48:C51)</f>
        <v>45</v>
      </c>
      <c r="D52" s="85" t="n">
        <f aca="false">SUM(D48:D51)</f>
        <v>63</v>
      </c>
      <c r="E52" s="89" t="s">
        <v>192</v>
      </c>
      <c r="F52" s="79" t="s">
        <v>193</v>
      </c>
      <c r="G52" s="71" t="n">
        <v>1406</v>
      </c>
      <c r="H52" s="71" t="n">
        <f aca="false">334+2203+507</f>
        <v>3044</v>
      </c>
    </row>
    <row r="53" customFormat="false" ht="15.75" hidden="false" customHeight="false" outlineLevel="0" collapsed="false">
      <c r="A53" s="69" t="s">
        <v>194</v>
      </c>
      <c r="B53" s="83"/>
      <c r="C53" s="64"/>
      <c r="D53" s="65"/>
      <c r="E53" s="69" t="s">
        <v>195</v>
      </c>
      <c r="F53" s="79" t="s">
        <v>196</v>
      </c>
      <c r="G53" s="71"/>
      <c r="H53" s="71" t="n">
        <v>119</v>
      </c>
    </row>
    <row r="54" customFormat="false" ht="15.75" hidden="false" customHeight="false" outlineLevel="0" collapsed="false">
      <c r="A54" s="62" t="s">
        <v>197</v>
      </c>
      <c r="B54" s="83" t="s">
        <v>198</v>
      </c>
      <c r="C54" s="118"/>
      <c r="D54" s="119"/>
      <c r="E54" s="69" t="s">
        <v>199</v>
      </c>
      <c r="F54" s="79" t="s">
        <v>200</v>
      </c>
      <c r="G54" s="71" t="n">
        <v>19970</v>
      </c>
      <c r="H54" s="71" t="n">
        <v>19681</v>
      </c>
    </row>
    <row r="55" customFormat="false" ht="15.75" hidden="false" customHeight="false" outlineLevel="0" collapsed="false">
      <c r="A55" s="62" t="s">
        <v>201</v>
      </c>
      <c r="B55" s="83" t="s">
        <v>202</v>
      </c>
      <c r="C55" s="118" t="n">
        <v>2095</v>
      </c>
      <c r="D55" s="118" t="n">
        <v>2095</v>
      </c>
      <c r="E55" s="69" t="s">
        <v>203</v>
      </c>
      <c r="F55" s="79" t="s">
        <v>204</v>
      </c>
      <c r="G55" s="71"/>
      <c r="H55" s="71" t="n">
        <v>209</v>
      </c>
    </row>
    <row r="56" customFormat="false" ht="16.5" hidden="false" customHeight="false" outlineLevel="0" collapsed="false">
      <c r="A56" s="120" t="s">
        <v>205</v>
      </c>
      <c r="B56" s="121" t="s">
        <v>206</v>
      </c>
      <c r="C56" s="122" t="n">
        <f aca="false">C20+C21+C22+C28+C33+C46+C52+C54+C55</f>
        <v>567089</v>
      </c>
      <c r="D56" s="123" t="n">
        <f aca="false">D20+D21+D22+D28+D33+D46+D52+D54+D55</f>
        <v>583866</v>
      </c>
      <c r="E56" s="62" t="s">
        <v>207</v>
      </c>
      <c r="F56" s="95" t="s">
        <v>208</v>
      </c>
      <c r="G56" s="101" t="n">
        <f aca="false">G50+G52+G53+G54+G55</f>
        <v>85456</v>
      </c>
      <c r="H56" s="102" t="n">
        <f aca="false">H50+H52+H53+H54+H55</f>
        <v>98426</v>
      </c>
      <c r="M56" s="92"/>
    </row>
    <row r="57" customFormat="false" ht="15.75" hidden="false" customHeight="false" outlineLevel="0" collapsed="false">
      <c r="A57" s="124" t="s">
        <v>209</v>
      </c>
      <c r="B57" s="125"/>
      <c r="C57" s="57"/>
      <c r="D57" s="58"/>
      <c r="E57" s="124" t="s">
        <v>210</v>
      </c>
      <c r="F57" s="108"/>
      <c r="G57" s="57"/>
      <c r="H57" s="58"/>
    </row>
    <row r="58" customFormat="false" ht="15.75" hidden="false" customHeight="false" outlineLevel="0" collapsed="false">
      <c r="A58" s="62" t="s">
        <v>211</v>
      </c>
      <c r="B58" s="117"/>
      <c r="C58" s="101"/>
      <c r="D58" s="102"/>
      <c r="E58" s="62" t="s">
        <v>162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2743</v>
      </c>
      <c r="D59" s="71" t="n">
        <v>3366</v>
      </c>
      <c r="E59" s="89" t="s">
        <v>214</v>
      </c>
      <c r="F59" s="126" t="s">
        <v>215</v>
      </c>
      <c r="G59" s="71" t="n">
        <v>15798</v>
      </c>
      <c r="H59" s="71" t="n">
        <v>10907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2995</v>
      </c>
      <c r="D60" s="71" t="n">
        <v>2763</v>
      </c>
      <c r="E60" s="69" t="s">
        <v>218</v>
      </c>
      <c r="F60" s="72" t="s">
        <v>219</v>
      </c>
      <c r="G60" s="71" t="n">
        <v>96</v>
      </c>
      <c r="H60" s="71" t="n">
        <v>107</v>
      </c>
      <c r="M60" s="92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1165</v>
      </c>
      <c r="D61" s="71" t="n">
        <v>1468</v>
      </c>
      <c r="E61" s="73" t="s">
        <v>222</v>
      </c>
      <c r="F61" s="72" t="s">
        <v>223</v>
      </c>
      <c r="G61" s="64" t="n">
        <f aca="false">SUM(G62:G68)</f>
        <v>15711</v>
      </c>
      <c r="H61" s="65" t="n">
        <f aca="false">SUM(H62:H68)</f>
        <v>14172</v>
      </c>
    </row>
    <row r="62" customFormat="false" ht="15.75" hidden="false" customHeight="false" outlineLevel="0" collapsed="false">
      <c r="A62" s="69" t="s">
        <v>224</v>
      </c>
      <c r="B62" s="74" t="s">
        <v>225</v>
      </c>
      <c r="C62" s="71" t="n">
        <v>2217</v>
      </c>
      <c r="D62" s="71" t="n">
        <v>2119</v>
      </c>
      <c r="E62" s="73" t="s">
        <v>226</v>
      </c>
      <c r="F62" s="72" t="s">
        <v>227</v>
      </c>
      <c r="G62" s="71" t="n">
        <v>51</v>
      </c>
      <c r="H62" s="71" t="n">
        <v>61</v>
      </c>
      <c r="M62" s="92"/>
    </row>
    <row r="63" customFormat="false" ht="15.75" hidden="false" customHeight="false" outlineLevel="0" collapsed="false">
      <c r="A63" s="69" t="s">
        <v>228</v>
      </c>
      <c r="B63" s="74" t="s">
        <v>229</v>
      </c>
      <c r="C63" s="71" t="n">
        <v>3459</v>
      </c>
      <c r="D63" s="71" t="n">
        <v>2112</v>
      </c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1"/>
      <c r="E64" s="69" t="s">
        <v>234</v>
      </c>
      <c r="F64" s="72" t="s">
        <v>235</v>
      </c>
      <c r="G64" s="71" t="n">
        <v>8032</v>
      </c>
      <c r="H64" s="71" t="n">
        <v>7488</v>
      </c>
      <c r="M64" s="92"/>
    </row>
    <row r="65" customFormat="false" ht="15.75" hidden="false" customHeight="false" outlineLevel="0" collapsed="false">
      <c r="A65" s="82" t="s">
        <v>85</v>
      </c>
      <c r="B65" s="83" t="s">
        <v>236</v>
      </c>
      <c r="C65" s="84" t="n">
        <f aca="false">SUM(C59:C64)</f>
        <v>12579</v>
      </c>
      <c r="D65" s="85" t="n">
        <f aca="false">SUM(D59:D64)</f>
        <v>11828</v>
      </c>
      <c r="E65" s="69" t="s">
        <v>237</v>
      </c>
      <c r="F65" s="72" t="s">
        <v>238</v>
      </c>
      <c r="G65" s="71" t="n">
        <v>5555</v>
      </c>
      <c r="H65" s="71" t="n">
        <v>4596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9</v>
      </c>
      <c r="F66" s="72" t="s">
        <v>240</v>
      </c>
      <c r="G66" s="71" t="n">
        <v>1312</v>
      </c>
      <c r="H66" s="71" t="n">
        <v>1301</v>
      </c>
    </row>
    <row r="67" customFormat="false" ht="15.75" hidden="false" customHeight="false" outlineLevel="0" collapsed="false">
      <c r="A67" s="62" t="s">
        <v>241</v>
      </c>
      <c r="B67" s="117"/>
      <c r="C67" s="101"/>
      <c r="D67" s="102"/>
      <c r="E67" s="69" t="s">
        <v>242</v>
      </c>
      <c r="F67" s="72" t="s">
        <v>243</v>
      </c>
      <c r="G67" s="71" t="n">
        <v>406</v>
      </c>
      <c r="H67" s="71" t="n">
        <v>367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58</v>
      </c>
      <c r="D68" s="71" t="n">
        <v>56</v>
      </c>
      <c r="E68" s="69" t="s">
        <v>246</v>
      </c>
      <c r="F68" s="72" t="s">
        <v>247</v>
      </c>
      <c r="G68" s="71" t="n">
        <v>355</v>
      </c>
      <c r="H68" s="71" t="n">
        <v>359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2199</v>
      </c>
      <c r="D69" s="71" t="n">
        <v>2715</v>
      </c>
      <c r="E69" s="89" t="s">
        <v>112</v>
      </c>
      <c r="F69" s="72" t="s">
        <v>250</v>
      </c>
      <c r="G69" s="71" t="n">
        <v>948</v>
      </c>
      <c r="H69" s="71" t="n">
        <f aca="false">592+88+747</f>
        <v>1427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f aca="false">848+120</f>
        <v>968</v>
      </c>
      <c r="D70" s="71" t="n">
        <v>779</v>
      </c>
      <c r="E70" s="69" t="s">
        <v>253</v>
      </c>
      <c r="F70" s="72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7" t="s">
        <v>80</v>
      </c>
      <c r="F71" s="79" t="s">
        <v>257</v>
      </c>
      <c r="G71" s="84" t="n">
        <f aca="false">G59+G60+G61+G69+G70</f>
        <v>32553</v>
      </c>
      <c r="H71" s="85" t="n">
        <f aca="false">H59+H60+H61+H69+H70</f>
        <v>26613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 t="n">
        <v>34</v>
      </c>
      <c r="D72" s="71" t="n">
        <v>34</v>
      </c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298</v>
      </c>
      <c r="D73" s="71" t="n">
        <v>191</v>
      </c>
      <c r="E73" s="116" t="s">
        <v>262</v>
      </c>
      <c r="F73" s="79" t="s">
        <v>263</v>
      </c>
      <c r="G73" s="118"/>
      <c r="H73" s="119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28"/>
      <c r="F74" s="129"/>
      <c r="G74" s="64"/>
      <c r="H74" s="130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287</v>
      </c>
      <c r="D75" s="71" t="n">
        <v>1140</v>
      </c>
      <c r="E75" s="131" t="s">
        <v>195</v>
      </c>
      <c r="F75" s="79" t="s">
        <v>268</v>
      </c>
      <c r="G75" s="118"/>
      <c r="H75" s="119"/>
    </row>
    <row r="76" customFormat="false" ht="15.75" hidden="false" customHeight="false" outlineLevel="0" collapsed="false">
      <c r="A76" s="82" t="s">
        <v>110</v>
      </c>
      <c r="B76" s="83" t="s">
        <v>269</v>
      </c>
      <c r="C76" s="84" t="n">
        <f aca="false">SUM(C68:C75)</f>
        <v>4844</v>
      </c>
      <c r="D76" s="85" t="n">
        <f aca="false">SUM(D68:D75)</f>
        <v>4915</v>
      </c>
      <c r="E76" s="128"/>
      <c r="F76" s="129"/>
      <c r="G76" s="64"/>
      <c r="H76" s="130"/>
    </row>
    <row r="77" customFormat="false" ht="15.75" hidden="false" customHeight="false" outlineLevel="0" collapsed="false">
      <c r="A77" s="69"/>
      <c r="B77" s="70"/>
      <c r="C77" s="64"/>
      <c r="D77" s="65"/>
      <c r="E77" s="116" t="s">
        <v>270</v>
      </c>
      <c r="F77" s="79" t="s">
        <v>271</v>
      </c>
      <c r="G77" s="118" t="n">
        <v>523</v>
      </c>
      <c r="H77" s="118" t="n">
        <v>694</v>
      </c>
    </row>
    <row r="78" customFormat="false" ht="15.75" hidden="false" customHeight="false" outlineLevel="0" collapsed="false">
      <c r="A78" s="62" t="s">
        <v>272</v>
      </c>
      <c r="B78" s="117"/>
      <c r="C78" s="101"/>
      <c r="D78" s="102"/>
      <c r="E78" s="69"/>
      <c r="F78" s="99"/>
      <c r="G78" s="96"/>
      <c r="H78" s="97"/>
      <c r="M78" s="92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2" t="s">
        <v>275</v>
      </c>
      <c r="F79" s="95" t="s">
        <v>276</v>
      </c>
      <c r="G79" s="101" t="n">
        <f aca="false">G71+G73+G75+G77</f>
        <v>33076</v>
      </c>
      <c r="H79" s="102" t="n">
        <f aca="false">H71+H73+H75+H77</f>
        <v>27307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86"/>
      <c r="E80" s="128"/>
      <c r="F80" s="129"/>
      <c r="G80" s="64"/>
      <c r="H80" s="130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86"/>
      <c r="E81" s="69"/>
      <c r="F81" s="133"/>
      <c r="G81" s="134"/>
      <c r="H81" s="135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86"/>
      <c r="E82" s="136"/>
      <c r="F82" s="137"/>
      <c r="G82" s="134"/>
      <c r="H82" s="135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86"/>
      <c r="E83" s="138"/>
      <c r="F83" s="137"/>
      <c r="G83" s="134"/>
      <c r="H83" s="135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86"/>
      <c r="E84" s="136"/>
      <c r="F84" s="137"/>
      <c r="G84" s="134"/>
      <c r="H84" s="135"/>
    </row>
    <row r="85" customFormat="false" ht="15.75" hidden="false" customHeight="false" outlineLevel="0" collapsed="false">
      <c r="A85" s="82" t="s">
        <v>286</v>
      </c>
      <c r="B85" s="83" t="s">
        <v>287</v>
      </c>
      <c r="C85" s="84" t="n">
        <f aca="false">C84+C83+C79</f>
        <v>0</v>
      </c>
      <c r="D85" s="85" t="n">
        <f aca="false">D84+D83+D79</f>
        <v>0</v>
      </c>
      <c r="E85" s="138"/>
      <c r="F85" s="137"/>
      <c r="G85" s="134"/>
      <c r="H85" s="135"/>
    </row>
    <row r="86" customFormat="false" ht="15.75" hidden="false" customHeight="false" outlineLevel="0" collapsed="false">
      <c r="A86" s="69"/>
      <c r="B86" s="83"/>
      <c r="C86" s="64"/>
      <c r="D86" s="65"/>
      <c r="E86" s="136"/>
      <c r="F86" s="137"/>
      <c r="G86" s="134"/>
      <c r="H86" s="135"/>
      <c r="M86" s="92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38"/>
      <c r="F87" s="137"/>
      <c r="G87" s="134"/>
      <c r="H87" s="135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176</v>
      </c>
      <c r="D88" s="71" t="n">
        <v>176</v>
      </c>
      <c r="E88" s="136"/>
      <c r="F88" s="137"/>
      <c r="G88" s="134"/>
      <c r="H88" s="135"/>
      <c r="M88" s="92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1384</v>
      </c>
      <c r="D89" s="71" t="n">
        <v>6495</v>
      </c>
      <c r="E89" s="138"/>
      <c r="F89" s="137"/>
      <c r="G89" s="134"/>
      <c r="H89" s="135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558</v>
      </c>
      <c r="D90" s="71" t="n">
        <v>612</v>
      </c>
      <c r="E90" s="138"/>
      <c r="F90" s="137"/>
      <c r="G90" s="134"/>
      <c r="H90" s="135"/>
      <c r="M90" s="92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 t="n">
        <v>6</v>
      </c>
      <c r="D91" s="71"/>
      <c r="E91" s="138"/>
      <c r="F91" s="137"/>
      <c r="G91" s="134"/>
      <c r="H91" s="135"/>
    </row>
    <row r="92" customFormat="false" ht="15.75" hidden="false" customHeight="false" outlineLevel="0" collapsed="false">
      <c r="A92" s="82" t="s">
        <v>297</v>
      </c>
      <c r="B92" s="83" t="s">
        <v>298</v>
      </c>
      <c r="C92" s="84" t="n">
        <f aca="false">SUM(C88:C91)</f>
        <v>12124</v>
      </c>
      <c r="D92" s="85" t="n">
        <f aca="false">SUM(D88:D91)</f>
        <v>7283</v>
      </c>
      <c r="E92" s="138"/>
      <c r="F92" s="137"/>
      <c r="G92" s="134"/>
      <c r="H92" s="135"/>
      <c r="M92" s="92"/>
    </row>
    <row r="93" customFormat="false" ht="15.75" hidden="false" customHeight="false" outlineLevel="0" collapsed="false">
      <c r="A93" s="116" t="s">
        <v>299</v>
      </c>
      <c r="B93" s="83" t="s">
        <v>300</v>
      </c>
      <c r="C93" s="118"/>
      <c r="D93" s="119"/>
      <c r="E93" s="138"/>
      <c r="F93" s="137"/>
      <c r="G93" s="134"/>
      <c r="H93" s="135"/>
    </row>
    <row r="94" customFormat="false" ht="16.5" hidden="false" customHeight="false" outlineLevel="0" collapsed="false">
      <c r="A94" s="139" t="s">
        <v>301</v>
      </c>
      <c r="B94" s="140" t="s">
        <v>302</v>
      </c>
      <c r="C94" s="122" t="n">
        <f aca="false">C65+C76+C85+C92+C93</f>
        <v>29547</v>
      </c>
      <c r="D94" s="123" t="n">
        <f aca="false">D65+D76+D85+D92+D93</f>
        <v>24026</v>
      </c>
      <c r="E94" s="141"/>
      <c r="F94" s="142"/>
      <c r="G94" s="143"/>
      <c r="H94" s="144"/>
      <c r="M94" s="92"/>
    </row>
    <row r="95" customFormat="false" ht="32.25" hidden="false" customHeight="false" outlineLevel="0" collapsed="false">
      <c r="A95" s="145" t="s">
        <v>303</v>
      </c>
      <c r="B95" s="146" t="s">
        <v>304</v>
      </c>
      <c r="C95" s="147" t="n">
        <f aca="false">C94+C56</f>
        <v>596636</v>
      </c>
      <c r="D95" s="148" t="n">
        <f aca="false">D94+D56</f>
        <v>607892</v>
      </c>
      <c r="E95" s="149" t="s">
        <v>305</v>
      </c>
      <c r="F95" s="150" t="s">
        <v>306</v>
      </c>
      <c r="G95" s="147" t="n">
        <f aca="false">G37+G40+G56+G79</f>
        <v>596636</v>
      </c>
      <c r="H95" s="148" t="n">
        <f aca="false">H37+H40+H56+H79</f>
        <v>607892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92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92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5350</v>
      </c>
      <c r="C98" s="156"/>
      <c r="D98" s="156"/>
      <c r="E98" s="156"/>
      <c r="F98" s="156"/>
      <c r="G98" s="156"/>
      <c r="H98" s="156"/>
      <c r="M98" s="92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92"/>
    </row>
    <row r="100" customFormat="false" ht="15.75" hidden="false" customHeight="false" outlineLevel="0" collapsed="false">
      <c r="A100" s="158" t="s">
        <v>307</v>
      </c>
      <c r="B100" s="159" t="str">
        <f aca="false">authorName</f>
        <v>Християн Стоянов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</row>
    <row r="102" customFormat="false" ht="15.75" hidden="false" customHeight="false" outlineLevel="0" collapsed="false">
      <c r="A102" s="158" t="s">
        <v>16</v>
      </c>
      <c r="B102" s="161"/>
      <c r="C102" s="161"/>
      <c r="D102" s="161"/>
      <c r="E102" s="161"/>
      <c r="F102" s="161"/>
      <c r="G102" s="161"/>
      <c r="H102" s="161"/>
    </row>
    <row r="103" customFormat="false" ht="21.75" hidden="false" customHeight="true" outlineLevel="0" collapsed="false">
      <c r="A103" s="162"/>
      <c r="B103" s="163" t="s">
        <v>308</v>
      </c>
      <c r="C103" s="163"/>
      <c r="D103" s="163"/>
      <c r="E103" s="163"/>
      <c r="M103" s="92"/>
    </row>
    <row r="104" customFormat="false" ht="21.75" hidden="false" customHeight="true" outlineLevel="0" collapsed="false">
      <c r="A104" s="162"/>
      <c r="B104" s="163" t="s">
        <v>308</v>
      </c>
      <c r="C104" s="163"/>
      <c r="D104" s="163"/>
      <c r="E104" s="163"/>
    </row>
    <row r="105" customFormat="false" ht="21.75" hidden="false" customHeight="true" outlineLevel="0" collapsed="false">
      <c r="A105" s="162"/>
      <c r="B105" s="163" t="s">
        <v>308</v>
      </c>
      <c r="C105" s="163"/>
      <c r="D105" s="163"/>
      <c r="E105" s="163"/>
      <c r="M105" s="92"/>
    </row>
    <row r="106" customFormat="false" ht="21.75" hidden="false" customHeight="true" outlineLevel="0" collapsed="false">
      <c r="A106" s="162"/>
      <c r="B106" s="163" t="s">
        <v>308</v>
      </c>
      <c r="C106" s="163"/>
      <c r="D106" s="163"/>
      <c r="E106" s="163"/>
    </row>
    <row r="107" customFormat="false" ht="21.75" hidden="false" customHeight="true" outlineLevel="0" collapsed="false">
      <c r="A107" s="162"/>
      <c r="B107" s="163"/>
      <c r="C107" s="163"/>
      <c r="D107" s="163"/>
      <c r="E107" s="163"/>
      <c r="M107" s="92"/>
    </row>
    <row r="108" customFormat="false" ht="21.75" hidden="false" customHeight="true" outlineLevel="0" collapsed="false">
      <c r="A108" s="162"/>
      <c r="B108" s="163"/>
      <c r="C108" s="163"/>
      <c r="D108" s="163"/>
      <c r="E108" s="163"/>
    </row>
    <row r="109" customFormat="false" ht="21.75" hidden="false" customHeight="true" outlineLevel="0" collapsed="false">
      <c r="A109" s="162"/>
      <c r="B109" s="163"/>
      <c r="C109" s="163"/>
      <c r="D109" s="163"/>
      <c r="E109" s="163"/>
      <c r="M109" s="92"/>
    </row>
    <row r="117" customFormat="false" ht="15.75" hidden="false" customHeight="false" outlineLevel="0" collapsed="false">
      <c r="E117" s="164"/>
    </row>
    <row r="119" customFormat="false" ht="15.75" hidden="false" customHeight="false" outlineLevel="0" collapsed="false">
      <c r="E119" s="164"/>
      <c r="M119" s="92"/>
    </row>
    <row r="121" customFormat="false" ht="15.75" hidden="false" customHeight="false" outlineLevel="0" collapsed="false">
      <c r="E121" s="164"/>
      <c r="M121" s="92"/>
    </row>
    <row r="123" customFormat="false" ht="15.75" hidden="false" customHeight="false" outlineLevel="0" collapsed="false">
      <c r="E123" s="164"/>
    </row>
    <row r="125" customFormat="false" ht="15.75" hidden="false" customHeight="false" outlineLevel="0" collapsed="false">
      <c r="E125" s="164"/>
      <c r="M125" s="92"/>
    </row>
    <row r="127" customFormat="false" ht="15.75" hidden="false" customHeight="false" outlineLevel="0" collapsed="false">
      <c r="E127" s="164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4"/>
      <c r="M135" s="92"/>
    </row>
    <row r="137" customFormat="false" ht="15.75" hidden="false" customHeight="false" outlineLevel="0" collapsed="false">
      <c r="E137" s="164"/>
      <c r="M137" s="92"/>
    </row>
    <row r="139" customFormat="false" ht="15.75" hidden="false" customHeight="false" outlineLevel="0" collapsed="false">
      <c r="E139" s="164"/>
      <c r="M139" s="92"/>
    </row>
    <row r="141" customFormat="false" ht="15.75" hidden="false" customHeight="false" outlineLevel="0" collapsed="false">
      <c r="E141" s="164"/>
      <c r="M141" s="92"/>
    </row>
    <row r="143" customFormat="false" ht="15.75" hidden="false" customHeight="false" outlineLevel="0" collapsed="false">
      <c r="E143" s="164"/>
    </row>
    <row r="145" customFormat="false" ht="15.75" hidden="false" customHeight="false" outlineLevel="0" collapsed="false">
      <c r="E145" s="164"/>
    </row>
    <row r="147" customFormat="false" ht="15.75" hidden="false" customHeight="false" outlineLevel="0" collapsed="false">
      <c r="E147" s="164"/>
    </row>
    <row r="149" customFormat="false" ht="15.75" hidden="false" customHeight="false" outlineLevel="0" collapsed="false">
      <c r="E149" s="164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4"/>
    </row>
    <row r="161" s="27" customFormat="true" ht="15.75" hidden="false" customHeight="false" outlineLevel="0" collapsed="false">
      <c r="A161" s="26"/>
      <c r="B161" s="26"/>
      <c r="C161" s="26"/>
      <c r="D161" s="26"/>
      <c r="E161" s="164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4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4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4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4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4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4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4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4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5" width="50.7"/>
    <col collapsed="false" customWidth="true" hidden="false" outlineLevel="0" max="2" min="2" style="165" width="10.71"/>
    <col collapsed="false" customWidth="true" hidden="false" outlineLevel="0" max="4" min="3" style="166" width="15.7"/>
    <col collapsed="false" customWidth="true" hidden="false" outlineLevel="0" max="5" min="5" style="165" width="50.7"/>
    <col collapsed="false" customWidth="true" hidden="false" outlineLevel="0" max="6" min="6" style="165" width="10.71"/>
    <col collapsed="false" customWidth="true" hidden="false" outlineLevel="0" max="8" min="7" style="166" width="15.7"/>
    <col collapsed="false" customWidth="false" hidden="false" outlineLevel="0" max="257" min="9" style="166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7"/>
      <c r="F1" s="168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7"/>
      <c r="F2" s="168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7"/>
      <c r="F3" s="33"/>
      <c r="G3" s="169"/>
      <c r="H3" s="169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167"/>
      <c r="F4" s="170"/>
      <c r="G4" s="171"/>
      <c r="H4" s="17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169"/>
      <c r="F5" s="173"/>
      <c r="G5" s="160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69"/>
      <c r="F6" s="173"/>
      <c r="G6" s="161"/>
      <c r="H6" s="30"/>
    </row>
    <row r="7" customFormat="false" ht="16.5" hidden="false" customHeight="false" outlineLevel="0" collapsed="false">
      <c r="A7" s="174"/>
      <c r="B7" s="30"/>
      <c r="C7" s="175"/>
      <c r="D7" s="175"/>
      <c r="E7" s="176"/>
      <c r="F7" s="176"/>
      <c r="G7" s="30"/>
      <c r="H7" s="45" t="s">
        <v>40</v>
      </c>
    </row>
    <row r="8" customFormat="false" ht="31.5" hidden="false" customHeight="false" outlineLevel="0" collapsed="false">
      <c r="A8" s="177" t="s">
        <v>310</v>
      </c>
      <c r="B8" s="178" t="s">
        <v>42</v>
      </c>
      <c r="C8" s="178" t="s">
        <v>43</v>
      </c>
      <c r="D8" s="179" t="s">
        <v>47</v>
      </c>
      <c r="E8" s="177" t="s">
        <v>311</v>
      </c>
      <c r="F8" s="178" t="s">
        <v>42</v>
      </c>
      <c r="G8" s="178" t="s">
        <v>43</v>
      </c>
      <c r="H8" s="179" t="s">
        <v>47</v>
      </c>
    </row>
    <row r="9" customFormat="false" ht="16.5" hidden="false" customHeight="false" outlineLevel="0" collapsed="false">
      <c r="A9" s="180" t="s">
        <v>48</v>
      </c>
      <c r="B9" s="181" t="s">
        <v>49</v>
      </c>
      <c r="C9" s="181" t="n">
        <v>1</v>
      </c>
      <c r="D9" s="182" t="n">
        <v>2</v>
      </c>
      <c r="E9" s="180" t="s">
        <v>48</v>
      </c>
      <c r="F9" s="181" t="s">
        <v>49</v>
      </c>
      <c r="G9" s="181" t="n">
        <v>1</v>
      </c>
      <c r="H9" s="182" t="n">
        <v>2</v>
      </c>
    </row>
    <row r="10" customFormat="false" ht="15.75" hidden="false" customHeight="false" outlineLevel="0" collapsed="false">
      <c r="A10" s="183" t="s">
        <v>312</v>
      </c>
      <c r="B10" s="184"/>
      <c r="C10" s="185"/>
      <c r="D10" s="186"/>
      <c r="E10" s="183" t="s">
        <v>313</v>
      </c>
      <c r="F10" s="187"/>
      <c r="G10" s="188"/>
      <c r="H10" s="189"/>
    </row>
    <row r="11" customFormat="false" ht="15.75" hidden="false" customHeight="false" outlineLevel="0" collapsed="false">
      <c r="A11" s="190" t="s">
        <v>314</v>
      </c>
      <c r="B11" s="191"/>
      <c r="C11" s="192"/>
      <c r="D11" s="193"/>
      <c r="E11" s="190" t="s">
        <v>315</v>
      </c>
      <c r="F11" s="194"/>
      <c r="G11" s="195"/>
      <c r="H11" s="196"/>
    </row>
    <row r="12" customFormat="false" ht="15.75" hidden="false" customHeight="false" outlineLevel="0" collapsed="false">
      <c r="A12" s="197" t="s">
        <v>316</v>
      </c>
      <c r="B12" s="198" t="s">
        <v>317</v>
      </c>
      <c r="C12" s="199" t="n">
        <v>17548</v>
      </c>
      <c r="D12" s="199" t="n">
        <v>25826</v>
      </c>
      <c r="E12" s="197" t="s">
        <v>318</v>
      </c>
      <c r="F12" s="200" t="s">
        <v>319</v>
      </c>
      <c r="G12" s="199" t="n">
        <v>7472</v>
      </c>
      <c r="H12" s="199" t="n">
        <v>10188</v>
      </c>
    </row>
    <row r="13" customFormat="false" ht="15.75" hidden="false" customHeight="false" outlineLevel="0" collapsed="false">
      <c r="A13" s="197" t="s">
        <v>320</v>
      </c>
      <c r="B13" s="198" t="s">
        <v>321</v>
      </c>
      <c r="C13" s="199" t="n">
        <v>28461</v>
      </c>
      <c r="D13" s="199" t="n">
        <v>23982</v>
      </c>
      <c r="E13" s="197" t="s">
        <v>322</v>
      </c>
      <c r="F13" s="200" t="s">
        <v>323</v>
      </c>
      <c r="G13" s="199" t="n">
        <v>66720</v>
      </c>
      <c r="H13" s="199" t="n">
        <f aca="false">47120+1707</f>
        <v>48827</v>
      </c>
    </row>
    <row r="14" customFormat="false" ht="15.75" hidden="false" customHeight="false" outlineLevel="0" collapsed="false">
      <c r="A14" s="197" t="s">
        <v>324</v>
      </c>
      <c r="B14" s="198" t="s">
        <v>325</v>
      </c>
      <c r="C14" s="199" t="n">
        <v>20231</v>
      </c>
      <c r="D14" s="199" t="n">
        <v>21782</v>
      </c>
      <c r="E14" s="201" t="s">
        <v>326</v>
      </c>
      <c r="F14" s="200" t="s">
        <v>327</v>
      </c>
      <c r="G14" s="199" t="n">
        <v>44480</v>
      </c>
      <c r="H14" s="199" t="n">
        <v>42403</v>
      </c>
    </row>
    <row r="15" customFormat="false" ht="15.75" hidden="false" customHeight="false" outlineLevel="0" collapsed="false">
      <c r="A15" s="197" t="s">
        <v>328</v>
      </c>
      <c r="B15" s="198" t="s">
        <v>329</v>
      </c>
      <c r="C15" s="199" t="n">
        <v>33981</v>
      </c>
      <c r="D15" s="199" t="n">
        <v>29626</v>
      </c>
      <c r="E15" s="201" t="s">
        <v>112</v>
      </c>
      <c r="F15" s="200" t="s">
        <v>330</v>
      </c>
      <c r="G15" s="199" t="n">
        <f aca="false">2703+4679+1100-2617+556</f>
        <v>6421</v>
      </c>
      <c r="H15" s="199" t="n">
        <f aca="false">3928+2221+2334</f>
        <v>8483</v>
      </c>
    </row>
    <row r="16" customFormat="false" ht="15.75" hidden="false" customHeight="false" outlineLevel="0" collapsed="false">
      <c r="A16" s="197" t="s">
        <v>331</v>
      </c>
      <c r="B16" s="198" t="s">
        <v>332</v>
      </c>
      <c r="C16" s="199" t="n">
        <v>5462</v>
      </c>
      <c r="D16" s="199" t="n">
        <v>4940</v>
      </c>
      <c r="E16" s="202" t="s">
        <v>85</v>
      </c>
      <c r="F16" s="203" t="s">
        <v>333</v>
      </c>
      <c r="G16" s="204" t="n">
        <f aca="false">SUM(G12:G15)</f>
        <v>125093</v>
      </c>
      <c r="H16" s="205" t="n">
        <f aca="false">SUM(H12:H15)</f>
        <v>109901</v>
      </c>
    </row>
    <row r="17" customFormat="false" ht="31.5" hidden="false" customHeight="false" outlineLevel="0" collapsed="false">
      <c r="A17" s="197" t="s">
        <v>334</v>
      </c>
      <c r="B17" s="198" t="s">
        <v>335</v>
      </c>
      <c r="C17" s="199" t="n">
        <f aca="false">19562+1100</f>
        <v>20662</v>
      </c>
      <c r="D17" s="199" t="n">
        <f aca="false">910+15919</f>
        <v>16829</v>
      </c>
      <c r="E17" s="201"/>
      <c r="F17" s="206"/>
      <c r="G17" s="195"/>
      <c r="H17" s="196"/>
    </row>
    <row r="18" customFormat="false" ht="31.5" hidden="false" customHeight="false" outlineLevel="0" collapsed="false">
      <c r="A18" s="197" t="s">
        <v>336</v>
      </c>
      <c r="B18" s="198" t="s">
        <v>337</v>
      </c>
      <c r="C18" s="199" t="n">
        <v>-1574</v>
      </c>
      <c r="D18" s="199" t="n">
        <v>-107</v>
      </c>
      <c r="E18" s="190" t="s">
        <v>338</v>
      </c>
      <c r="F18" s="207" t="s">
        <v>339</v>
      </c>
      <c r="G18" s="208" t="n">
        <v>2617</v>
      </c>
      <c r="H18" s="208" t="n">
        <v>13362</v>
      </c>
    </row>
    <row r="19" customFormat="false" ht="15.75" hidden="false" customHeight="false" outlineLevel="0" collapsed="false">
      <c r="A19" s="197" t="s">
        <v>340</v>
      </c>
      <c r="B19" s="198" t="s">
        <v>341</v>
      </c>
      <c r="C19" s="199" t="n">
        <v>-1911</v>
      </c>
      <c r="D19" s="199" t="n">
        <v>1336</v>
      </c>
      <c r="E19" s="197" t="s">
        <v>342</v>
      </c>
      <c r="F19" s="206" t="s">
        <v>343</v>
      </c>
      <c r="G19" s="199"/>
      <c r="H19" s="209"/>
    </row>
    <row r="20" customFormat="false" ht="15.75" hidden="false" customHeight="false" outlineLevel="0" collapsed="false">
      <c r="A20" s="210" t="s">
        <v>344</v>
      </c>
      <c r="B20" s="198" t="s">
        <v>345</v>
      </c>
      <c r="C20" s="199"/>
      <c r="D20" s="199"/>
      <c r="E20" s="190"/>
      <c r="F20" s="194"/>
      <c r="G20" s="195"/>
      <c r="H20" s="196"/>
    </row>
    <row r="21" customFormat="false" ht="15.75" hidden="false" customHeight="false" outlineLevel="0" collapsed="false">
      <c r="A21" s="210" t="s">
        <v>346</v>
      </c>
      <c r="B21" s="198" t="s">
        <v>347</v>
      </c>
      <c r="C21" s="199"/>
      <c r="D21" s="199"/>
      <c r="E21" s="190" t="s">
        <v>348</v>
      </c>
      <c r="F21" s="194"/>
      <c r="G21" s="195"/>
      <c r="H21" s="196"/>
    </row>
    <row r="22" customFormat="false" ht="15.75" hidden="false" customHeight="false" outlineLevel="0" collapsed="false">
      <c r="A22" s="202" t="s">
        <v>85</v>
      </c>
      <c r="B22" s="211" t="s">
        <v>349</v>
      </c>
      <c r="C22" s="204" t="n">
        <f aca="false">SUM(C12:C18)+C19</f>
        <v>122860</v>
      </c>
      <c r="D22" s="205" t="n">
        <f aca="false">SUM(D12:D18)+D19</f>
        <v>124214</v>
      </c>
      <c r="E22" s="197" t="s">
        <v>350</v>
      </c>
      <c r="F22" s="206" t="s">
        <v>351</v>
      </c>
      <c r="G22" s="199"/>
      <c r="H22" s="199" t="n">
        <v>56</v>
      </c>
    </row>
    <row r="23" customFormat="false" ht="15.75" hidden="false" customHeight="false" outlineLevel="0" collapsed="false">
      <c r="A23" s="190"/>
      <c r="B23" s="198"/>
      <c r="C23" s="195"/>
      <c r="D23" s="196"/>
      <c r="E23" s="210" t="s">
        <v>352</v>
      </c>
      <c r="F23" s="206" t="s">
        <v>353</v>
      </c>
      <c r="G23" s="199" t="n">
        <v>93</v>
      </c>
      <c r="H23" s="199"/>
    </row>
    <row r="24" customFormat="false" ht="31.5" hidden="false" customHeight="false" outlineLevel="0" collapsed="false">
      <c r="A24" s="190" t="s">
        <v>354</v>
      </c>
      <c r="B24" s="206"/>
      <c r="C24" s="195"/>
      <c r="D24" s="196"/>
      <c r="E24" s="197" t="s">
        <v>355</v>
      </c>
      <c r="F24" s="206" t="s">
        <v>356</v>
      </c>
      <c r="G24" s="199"/>
      <c r="H24" s="199"/>
    </row>
    <row r="25" customFormat="false" ht="31.5" hidden="false" customHeight="false" outlineLevel="0" collapsed="false">
      <c r="A25" s="197" t="s">
        <v>357</v>
      </c>
      <c r="B25" s="206" t="s">
        <v>358</v>
      </c>
      <c r="C25" s="199" t="n">
        <v>3020</v>
      </c>
      <c r="D25" s="199" t="n">
        <v>1497</v>
      </c>
      <c r="E25" s="197" t="s">
        <v>359</v>
      </c>
      <c r="F25" s="206" t="s">
        <v>360</v>
      </c>
      <c r="G25" s="199" t="n">
        <v>10</v>
      </c>
      <c r="H25" s="199" t="n">
        <v>157</v>
      </c>
    </row>
    <row r="26" customFormat="false" ht="31.5" hidden="false" customHeight="false" outlineLevel="0" collapsed="false">
      <c r="A26" s="197" t="s">
        <v>361</v>
      </c>
      <c r="B26" s="206" t="s">
        <v>362</v>
      </c>
      <c r="C26" s="199" t="n">
        <v>1151</v>
      </c>
      <c r="D26" s="199"/>
      <c r="E26" s="197" t="s">
        <v>363</v>
      </c>
      <c r="F26" s="206" t="s">
        <v>364</v>
      </c>
      <c r="G26" s="199"/>
      <c r="H26" s="199"/>
    </row>
    <row r="27" customFormat="false" ht="31.5" hidden="false" customHeight="false" outlineLevel="0" collapsed="false">
      <c r="A27" s="197" t="s">
        <v>365</v>
      </c>
      <c r="B27" s="206" t="s">
        <v>366</v>
      </c>
      <c r="C27" s="199" t="n">
        <v>20</v>
      </c>
      <c r="D27" s="199" t="n">
        <v>23</v>
      </c>
      <c r="E27" s="202" t="s">
        <v>137</v>
      </c>
      <c r="F27" s="207" t="s">
        <v>367</v>
      </c>
      <c r="G27" s="204" t="n">
        <f aca="false">SUM(G22:G26)</f>
        <v>103</v>
      </c>
      <c r="H27" s="205" t="n">
        <f aca="false">SUM(H22:H26)</f>
        <v>213</v>
      </c>
    </row>
    <row r="28" customFormat="false" ht="15.75" hidden="false" customHeight="false" outlineLevel="0" collapsed="false">
      <c r="A28" s="197" t="s">
        <v>112</v>
      </c>
      <c r="B28" s="206" t="s">
        <v>368</v>
      </c>
      <c r="C28" s="199" t="n">
        <v>60</v>
      </c>
      <c r="D28" s="199" t="n">
        <v>75</v>
      </c>
      <c r="E28" s="210"/>
      <c r="F28" s="194"/>
      <c r="G28" s="195"/>
      <c r="H28" s="196"/>
    </row>
    <row r="29" customFormat="false" ht="15.75" hidden="false" customHeight="false" outlineLevel="0" collapsed="false">
      <c r="A29" s="202" t="s">
        <v>110</v>
      </c>
      <c r="B29" s="207" t="s">
        <v>369</v>
      </c>
      <c r="C29" s="204" t="n">
        <f aca="false">SUM(C25:C28)</f>
        <v>4251</v>
      </c>
      <c r="D29" s="205" t="n">
        <f aca="false">SUM(D25:D28)</f>
        <v>1595</v>
      </c>
      <c r="E29" s="197"/>
      <c r="F29" s="194"/>
      <c r="G29" s="195"/>
      <c r="H29" s="196"/>
    </row>
    <row r="30" customFormat="false" ht="16.5" hidden="false" customHeight="false" outlineLevel="0" collapsed="false">
      <c r="A30" s="212"/>
      <c r="B30" s="213"/>
      <c r="C30" s="214"/>
      <c r="D30" s="215"/>
      <c r="E30" s="216"/>
      <c r="F30" s="217"/>
      <c r="G30" s="218"/>
      <c r="H30" s="219"/>
    </row>
    <row r="31" customFormat="false" ht="31.5" hidden="false" customHeight="false" outlineLevel="0" collapsed="false">
      <c r="A31" s="183" t="s">
        <v>370</v>
      </c>
      <c r="B31" s="178" t="s">
        <v>371</v>
      </c>
      <c r="C31" s="220" t="n">
        <f aca="false">C29+C22</f>
        <v>127111</v>
      </c>
      <c r="D31" s="221" t="n">
        <f aca="false">D29+D22</f>
        <v>125809</v>
      </c>
      <c r="E31" s="183" t="s">
        <v>372</v>
      </c>
      <c r="F31" s="222" t="s">
        <v>373</v>
      </c>
      <c r="G31" s="185" t="n">
        <f aca="false">G16+G18+G27</f>
        <v>127813</v>
      </c>
      <c r="H31" s="186" t="n">
        <f aca="false">H16+H18+H27</f>
        <v>123476</v>
      </c>
    </row>
    <row r="32" customFormat="false" ht="15.75" hidden="false" customHeight="false" outlineLevel="0" collapsed="false">
      <c r="A32" s="223"/>
      <c r="B32" s="224"/>
      <c r="C32" s="225"/>
      <c r="D32" s="226"/>
      <c r="E32" s="223"/>
      <c r="F32" s="206"/>
      <c r="G32" s="195"/>
      <c r="H32" s="196"/>
    </row>
    <row r="33" customFormat="false" ht="15.75" hidden="false" customHeight="false" outlineLevel="0" collapsed="false">
      <c r="A33" s="223" t="s">
        <v>374</v>
      </c>
      <c r="B33" s="224" t="s">
        <v>375</v>
      </c>
      <c r="C33" s="227" t="n">
        <f aca="false">IF((G31-C31)&gt;0,G31-C31,0)</f>
        <v>702</v>
      </c>
      <c r="D33" s="228" t="n">
        <f aca="false">IF((H31-D31)&gt;0,H31-D31,0)</f>
        <v>0</v>
      </c>
      <c r="E33" s="223" t="s">
        <v>376</v>
      </c>
      <c r="F33" s="207" t="s">
        <v>377</v>
      </c>
      <c r="G33" s="204" t="n">
        <f aca="false">IF((C31-G31)&gt;0,C31-G31,0)</f>
        <v>0</v>
      </c>
      <c r="H33" s="205" t="n">
        <f aca="false">IF((D31-H31)&gt;0,D31-H31,0)</f>
        <v>2333</v>
      </c>
    </row>
    <row r="34" customFormat="false" ht="31.5" hidden="false" customHeight="false" outlineLevel="0" collapsed="false">
      <c r="A34" s="229" t="s">
        <v>378</v>
      </c>
      <c r="B34" s="207" t="s">
        <v>379</v>
      </c>
      <c r="C34" s="199" t="n">
        <v>11</v>
      </c>
      <c r="D34" s="199" t="n">
        <v>164</v>
      </c>
      <c r="E34" s="190" t="s">
        <v>380</v>
      </c>
      <c r="F34" s="206" t="s">
        <v>381</v>
      </c>
      <c r="G34" s="199"/>
      <c r="H34" s="199"/>
    </row>
    <row r="35" customFormat="false" ht="15.75" hidden="false" customHeight="false" outlineLevel="0" collapsed="false">
      <c r="A35" s="190" t="s">
        <v>382</v>
      </c>
      <c r="B35" s="207" t="s">
        <v>383</v>
      </c>
      <c r="C35" s="199"/>
      <c r="D35" s="199"/>
      <c r="E35" s="190" t="s">
        <v>384</v>
      </c>
      <c r="F35" s="206" t="s">
        <v>385</v>
      </c>
      <c r="G35" s="199"/>
      <c r="H35" s="209"/>
    </row>
    <row r="36" customFormat="false" ht="16.5" hidden="false" customHeight="false" outlineLevel="0" collapsed="false">
      <c r="A36" s="230" t="s">
        <v>386</v>
      </c>
      <c r="B36" s="213" t="s">
        <v>387</v>
      </c>
      <c r="C36" s="231" t="n">
        <f aca="false">C31-C34+C35</f>
        <v>127100</v>
      </c>
      <c r="D36" s="232" t="n">
        <f aca="false">D31-D34+D35</f>
        <v>125645</v>
      </c>
      <c r="E36" s="233" t="s">
        <v>388</v>
      </c>
      <c r="F36" s="213" t="s">
        <v>389</v>
      </c>
      <c r="G36" s="214" t="n">
        <f aca="false">G35-G34+G31</f>
        <v>127813</v>
      </c>
      <c r="H36" s="215" t="n">
        <f aca="false">H35-H34+H31</f>
        <v>123476</v>
      </c>
    </row>
    <row r="37" customFormat="false" ht="15.75" hidden="false" customHeight="false" outlineLevel="0" collapsed="false">
      <c r="A37" s="234" t="s">
        <v>390</v>
      </c>
      <c r="B37" s="178" t="s">
        <v>391</v>
      </c>
      <c r="C37" s="220" t="n">
        <f aca="false">IF((G36-C36)&gt;0,G36-C36,0)</f>
        <v>713</v>
      </c>
      <c r="D37" s="221" t="n">
        <f aca="false">IF((H36-D36)&gt;0,H36-D36,0)</f>
        <v>0</v>
      </c>
      <c r="E37" s="234" t="s">
        <v>392</v>
      </c>
      <c r="F37" s="222" t="s">
        <v>393</v>
      </c>
      <c r="G37" s="185" t="n">
        <f aca="false">IF((C36-G36)&gt;0,C36-G36,0)</f>
        <v>0</v>
      </c>
      <c r="H37" s="186" t="n">
        <f aca="false">IF((D36-H36)&gt;0,D36-H36,0)</f>
        <v>2169</v>
      </c>
    </row>
    <row r="38" customFormat="false" ht="15.75" hidden="false" customHeight="false" outlineLevel="0" collapsed="false">
      <c r="A38" s="190" t="s">
        <v>394</v>
      </c>
      <c r="B38" s="207" t="s">
        <v>395</v>
      </c>
      <c r="C38" s="204" t="n">
        <f aca="false">C39+C40+C41</f>
        <v>354</v>
      </c>
      <c r="D38" s="205" t="n">
        <f aca="false">D39+D40+D41</f>
        <v>192</v>
      </c>
      <c r="E38" s="235"/>
      <c r="F38" s="194"/>
      <c r="G38" s="195"/>
      <c r="H38" s="196"/>
    </row>
    <row r="39" customFormat="false" ht="31.5" hidden="false" customHeight="false" outlineLevel="0" collapsed="false">
      <c r="A39" s="197" t="s">
        <v>396</v>
      </c>
      <c r="B39" s="206" t="s">
        <v>397</v>
      </c>
      <c r="C39" s="199" t="n">
        <v>354</v>
      </c>
      <c r="D39" s="199" t="n">
        <v>194</v>
      </c>
      <c r="E39" s="235"/>
      <c r="F39" s="194"/>
      <c r="G39" s="195"/>
      <c r="H39" s="196"/>
    </row>
    <row r="40" customFormat="false" ht="31.5" hidden="false" customHeight="false" outlineLevel="0" collapsed="false">
      <c r="A40" s="197" t="s">
        <v>398</v>
      </c>
      <c r="B40" s="200" t="s">
        <v>399</v>
      </c>
      <c r="C40" s="199"/>
      <c r="D40" s="199" t="n">
        <v>-2</v>
      </c>
      <c r="E40" s="235"/>
      <c r="F40" s="206"/>
      <c r="G40" s="195"/>
      <c r="H40" s="196"/>
    </row>
    <row r="41" customFormat="false" ht="15.75" hidden="false" customHeight="false" outlineLevel="0" collapsed="false">
      <c r="A41" s="197" t="s">
        <v>400</v>
      </c>
      <c r="B41" s="200" t="s">
        <v>401</v>
      </c>
      <c r="C41" s="199"/>
      <c r="D41" s="209"/>
      <c r="E41" s="235"/>
      <c r="F41" s="206"/>
      <c r="G41" s="195"/>
      <c r="H41" s="196"/>
    </row>
    <row r="42" customFormat="false" ht="15.75" hidden="false" customHeight="false" outlineLevel="0" collapsed="false">
      <c r="A42" s="223" t="s">
        <v>402</v>
      </c>
      <c r="B42" s="236" t="s">
        <v>403</v>
      </c>
      <c r="C42" s="227" t="n">
        <f aca="false">+IF((G36-C36-C38)&gt;0,G36-C36-C38,0)</f>
        <v>359</v>
      </c>
      <c r="D42" s="228" t="n">
        <f aca="false">+IF((H36-D36-D38)&gt;0,H36-D36-D38,0)</f>
        <v>0</v>
      </c>
      <c r="E42" s="237" t="s">
        <v>404</v>
      </c>
      <c r="F42" s="236" t="s">
        <v>405</v>
      </c>
      <c r="G42" s="227" t="n">
        <f aca="false">IF(G37&gt;0,IF(C38+G37&lt;0,0,C38+G37),IF(C37-C38&lt;0,C38-C37,0))</f>
        <v>0</v>
      </c>
      <c r="H42" s="228" t="n">
        <f aca="false">IF(H37&gt;0,IF(D38+H37&lt;0,0,D38+H37),IF(D37-D38&lt;0,D38-D37,0))</f>
        <v>2361</v>
      </c>
    </row>
    <row r="43" customFormat="false" ht="15.75" hidden="false" customHeight="false" outlineLevel="0" collapsed="false">
      <c r="A43" s="223" t="s">
        <v>406</v>
      </c>
      <c r="B43" s="224" t="s">
        <v>407</v>
      </c>
      <c r="C43" s="199"/>
      <c r="D43" s="199" t="n">
        <v>148</v>
      </c>
      <c r="E43" s="223" t="s">
        <v>406</v>
      </c>
      <c r="F43" s="236" t="s">
        <v>408</v>
      </c>
      <c r="G43" s="238" t="n">
        <v>542</v>
      </c>
      <c r="H43" s="238"/>
    </row>
    <row r="44" customFormat="false" ht="16.5" hidden="false" customHeight="false" outlineLevel="0" collapsed="false">
      <c r="A44" s="233" t="s">
        <v>409</v>
      </c>
      <c r="B44" s="181" t="s">
        <v>410</v>
      </c>
      <c r="C44" s="214" t="n">
        <f aca="false">IF(G42=0,IF(C42-C43&gt;0,C42-C43+G43,0),IF(G42-G43&lt;0,G43-G42+C42,0))</f>
        <v>901</v>
      </c>
      <c r="D44" s="215" t="n">
        <f aca="false">IF(H42=0,IF(D42-D43&gt;0,D42-D43+H43,0),IF(H42-H43&lt;0,H43-H42+D42,0))</f>
        <v>0</v>
      </c>
      <c r="E44" s="233" t="s">
        <v>411</v>
      </c>
      <c r="F44" s="239" t="s">
        <v>412</v>
      </c>
      <c r="G44" s="214" t="n">
        <f aca="false">IF(C42=0,IF(G42-G43&gt;0,G42-G43+C43,0),IF(C42-C43&lt;0,C43-C42+G43,0))</f>
        <v>0</v>
      </c>
      <c r="H44" s="215" t="n">
        <f aca="false">IF(D42=0,IF(H42-H43&gt;0,H42-H43+D43,0),IF(D42-D43&lt;0,D43-D42+H43,0))</f>
        <v>2509</v>
      </c>
    </row>
    <row r="45" customFormat="false" ht="16.5" hidden="false" customHeight="false" outlineLevel="0" collapsed="false">
      <c r="A45" s="240" t="s">
        <v>413</v>
      </c>
      <c r="B45" s="241" t="s">
        <v>414</v>
      </c>
      <c r="C45" s="242" t="n">
        <f aca="false">C36+C38+C42</f>
        <v>127813</v>
      </c>
      <c r="D45" s="243" t="n">
        <f aca="false">D36+D38+D42</f>
        <v>125837</v>
      </c>
      <c r="E45" s="240" t="s">
        <v>415</v>
      </c>
      <c r="F45" s="244" t="s">
        <v>416</v>
      </c>
      <c r="G45" s="242" t="n">
        <f aca="false">G42+G36</f>
        <v>127813</v>
      </c>
      <c r="H45" s="243" t="n">
        <f aca="false">H42+H36</f>
        <v>125837</v>
      </c>
    </row>
    <row r="46" customFormat="false" ht="15.75" hidden="false" customHeight="false" outlineLevel="0" collapsed="false">
      <c r="A46" s="176"/>
      <c r="B46" s="245"/>
      <c r="C46" s="246"/>
      <c r="D46" s="246"/>
      <c r="E46" s="247"/>
      <c r="F46" s="176"/>
      <c r="G46" s="246"/>
      <c r="H46" s="246"/>
    </row>
    <row r="47" customFormat="false" ht="15.75" hidden="false" customHeight="true" outlineLevel="0" collapsed="false">
      <c r="A47" s="248" t="s">
        <v>417</v>
      </c>
      <c r="B47" s="248"/>
      <c r="C47" s="248"/>
      <c r="D47" s="248"/>
      <c r="E47" s="248"/>
      <c r="F47" s="176"/>
      <c r="G47" s="246"/>
      <c r="H47" s="246"/>
    </row>
    <row r="48" customFormat="false" ht="15.75" hidden="false" customHeight="false" outlineLevel="0" collapsed="false">
      <c r="A48" s="176"/>
      <c r="B48" s="245"/>
      <c r="C48" s="246"/>
      <c r="D48" s="246"/>
      <c r="E48" s="247"/>
      <c r="F48" s="176"/>
      <c r="G48" s="246"/>
      <c r="H48" s="246"/>
    </row>
    <row r="49" customFormat="false" ht="15.75" hidden="false" customHeight="false" outlineLevel="0" collapsed="false">
      <c r="A49" s="176"/>
      <c r="B49" s="176"/>
      <c r="C49" s="246"/>
      <c r="D49" s="246"/>
      <c r="E49" s="176"/>
      <c r="F49" s="176"/>
      <c r="G49" s="249"/>
      <c r="H49" s="249"/>
    </row>
    <row r="50" s="28" customFormat="true" ht="15.75" hidden="false" customHeight="false" outlineLevel="0" collapsed="false">
      <c r="A50" s="155" t="s">
        <v>8</v>
      </c>
      <c r="B50" s="156" t="n">
        <f aca="false">pdeReportingDate</f>
        <v>45350</v>
      </c>
      <c r="C50" s="156"/>
      <c r="D50" s="156"/>
      <c r="E50" s="156"/>
      <c r="F50" s="156"/>
      <c r="G50" s="156"/>
      <c r="H50" s="156"/>
      <c r="M50" s="92"/>
    </row>
    <row r="51" s="28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92"/>
    </row>
    <row r="52" s="28" customFormat="true" ht="15.75" hidden="false" customHeight="false" outlineLevel="0" collapsed="false">
      <c r="A52" s="158" t="s">
        <v>307</v>
      </c>
      <c r="B52" s="159" t="str">
        <f aca="false">authorName</f>
        <v>Християн Стоянов</v>
      </c>
      <c r="C52" s="159"/>
      <c r="D52" s="159"/>
      <c r="E52" s="159"/>
      <c r="F52" s="159"/>
      <c r="G52" s="159"/>
      <c r="H52" s="159"/>
    </row>
    <row r="53" s="28" customFormat="true" ht="15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</row>
    <row r="54" s="28" customFormat="true" ht="15.75" hidden="false" customHeight="false" outlineLevel="0" collapsed="false">
      <c r="A54" s="158" t="s">
        <v>16</v>
      </c>
      <c r="B54" s="161"/>
      <c r="C54" s="161"/>
      <c r="D54" s="161"/>
      <c r="E54" s="161"/>
      <c r="F54" s="161"/>
      <c r="G54" s="161"/>
      <c r="H54" s="161"/>
    </row>
    <row r="55" customFormat="false" ht="15.75" hidden="false" customHeight="true" outlineLevel="0" collapsed="false">
      <c r="A55" s="162"/>
      <c r="B55" s="163" t="s">
        <v>308</v>
      </c>
      <c r="C55" s="163"/>
      <c r="D55" s="163"/>
      <c r="E55" s="163"/>
      <c r="F55" s="27"/>
      <c r="G55" s="26"/>
      <c r="H55" s="28"/>
    </row>
    <row r="56" customFormat="false" ht="15.75" hidden="false" customHeight="true" outlineLevel="0" collapsed="false">
      <c r="A56" s="162"/>
      <c r="B56" s="163" t="s">
        <v>308</v>
      </c>
      <c r="C56" s="163"/>
      <c r="D56" s="163"/>
      <c r="E56" s="163"/>
      <c r="F56" s="27"/>
      <c r="G56" s="26"/>
      <c r="H56" s="28"/>
    </row>
    <row r="57" customFormat="false" ht="15.75" hidden="false" customHeight="true" outlineLevel="0" collapsed="false">
      <c r="A57" s="162"/>
      <c r="B57" s="163" t="s">
        <v>308</v>
      </c>
      <c r="C57" s="163"/>
      <c r="D57" s="163"/>
      <c r="E57" s="163"/>
      <c r="F57" s="27"/>
      <c r="G57" s="26"/>
      <c r="H57" s="28"/>
    </row>
    <row r="58" customFormat="false" ht="15.75" hidden="false" customHeight="true" outlineLevel="0" collapsed="false">
      <c r="A58" s="162"/>
      <c r="B58" s="163" t="s">
        <v>308</v>
      </c>
      <c r="C58" s="163"/>
      <c r="D58" s="163"/>
      <c r="E58" s="163"/>
      <c r="F58" s="27"/>
      <c r="G58" s="26"/>
      <c r="H58" s="28"/>
    </row>
    <row r="59" customFormat="false" ht="15.75" hidden="false" customHeight="false" outlineLevel="0" collapsed="false">
      <c r="A59" s="162"/>
      <c r="B59" s="163"/>
      <c r="C59" s="163"/>
      <c r="D59" s="163"/>
      <c r="E59" s="163"/>
      <c r="F59" s="27"/>
      <c r="G59" s="26"/>
      <c r="H59" s="28"/>
    </row>
    <row r="60" customFormat="false" ht="15.75" hidden="false" customHeight="false" outlineLevel="0" collapsed="false">
      <c r="A60" s="162"/>
      <c r="B60" s="163"/>
      <c r="C60" s="163"/>
      <c r="D60" s="163"/>
      <c r="E60" s="163"/>
      <c r="F60" s="27"/>
      <c r="G60" s="26"/>
      <c r="H60" s="28"/>
    </row>
    <row r="61" customFormat="false" ht="15.75" hidden="false" customHeight="false" outlineLevel="0" collapsed="false">
      <c r="A61" s="162"/>
      <c r="B61" s="163"/>
      <c r="C61" s="163"/>
      <c r="D61" s="163"/>
      <c r="E61" s="163"/>
      <c r="F61" s="27"/>
      <c r="G61" s="26"/>
      <c r="H61" s="28"/>
    </row>
    <row r="62" customFormat="false" ht="15.75" hidden="false" customHeight="false" outlineLevel="0" collapsed="false">
      <c r="A62" s="176"/>
      <c r="B62" s="176"/>
      <c r="C62" s="246"/>
      <c r="D62" s="246"/>
      <c r="E62" s="176"/>
      <c r="F62" s="176"/>
      <c r="G62" s="249"/>
      <c r="H62" s="249"/>
    </row>
    <row r="63" customFormat="false" ht="15.75" hidden="false" customHeight="false" outlineLevel="0" collapsed="false">
      <c r="A63" s="176"/>
      <c r="B63" s="176"/>
      <c r="C63" s="246"/>
      <c r="D63" s="246"/>
      <c r="E63" s="176"/>
      <c r="F63" s="176"/>
      <c r="G63" s="249"/>
      <c r="H63" s="249"/>
    </row>
    <row r="64" customFormat="false" ht="15.75" hidden="false" customHeight="false" outlineLevel="0" collapsed="false">
      <c r="A64" s="176"/>
      <c r="B64" s="176"/>
      <c r="C64" s="246"/>
      <c r="D64" s="246"/>
      <c r="E64" s="176"/>
      <c r="F64" s="176"/>
      <c r="G64" s="249"/>
      <c r="H64" s="249"/>
    </row>
    <row r="65" customFormat="false" ht="15.75" hidden="false" customHeight="false" outlineLevel="0" collapsed="false">
      <c r="A65" s="176"/>
      <c r="B65" s="176"/>
      <c r="C65" s="246"/>
      <c r="D65" s="246"/>
      <c r="E65" s="176"/>
      <c r="F65" s="176"/>
      <c r="G65" s="249"/>
      <c r="H65" s="249"/>
    </row>
    <row r="66" customFormat="false" ht="15.75" hidden="false" customHeight="false" outlineLevel="0" collapsed="false">
      <c r="A66" s="176"/>
      <c r="B66" s="176"/>
      <c r="C66" s="246"/>
      <c r="D66" s="246"/>
      <c r="E66" s="176"/>
      <c r="F66" s="176"/>
      <c r="G66" s="249"/>
      <c r="H66" s="249"/>
    </row>
    <row r="67" customFormat="false" ht="15.75" hidden="false" customHeight="false" outlineLevel="0" collapsed="false">
      <c r="A67" s="176"/>
      <c r="B67" s="176"/>
      <c r="C67" s="246"/>
      <c r="D67" s="246"/>
      <c r="E67" s="176"/>
      <c r="F67" s="176"/>
      <c r="G67" s="249"/>
      <c r="H67" s="249"/>
    </row>
    <row r="68" customFormat="false" ht="15.75" hidden="false" customHeight="false" outlineLevel="0" collapsed="false">
      <c r="A68" s="176"/>
      <c r="B68" s="176"/>
      <c r="C68" s="246"/>
      <c r="D68" s="246"/>
      <c r="E68" s="176"/>
      <c r="F68" s="176"/>
      <c r="G68" s="249"/>
      <c r="H68" s="249"/>
    </row>
    <row r="69" customFormat="false" ht="15.75" hidden="false" customHeight="false" outlineLevel="0" collapsed="false">
      <c r="A69" s="176"/>
      <c r="B69" s="176"/>
      <c r="C69" s="246"/>
      <c r="D69" s="246"/>
      <c r="E69" s="176"/>
      <c r="F69" s="176"/>
      <c r="G69" s="249"/>
      <c r="H69" s="249"/>
    </row>
    <row r="70" customFormat="false" ht="15.75" hidden="false" customHeight="false" outlineLevel="0" collapsed="false">
      <c r="A70" s="176"/>
      <c r="B70" s="176"/>
      <c r="C70" s="246"/>
      <c r="D70" s="246"/>
      <c r="E70" s="176"/>
      <c r="F70" s="176"/>
      <c r="G70" s="249"/>
      <c r="H70" s="249"/>
    </row>
    <row r="71" customFormat="false" ht="15.75" hidden="false" customHeight="false" outlineLevel="0" collapsed="false">
      <c r="A71" s="176"/>
      <c r="B71" s="176"/>
      <c r="C71" s="246"/>
      <c r="D71" s="246"/>
      <c r="E71" s="176"/>
      <c r="F71" s="176"/>
      <c r="G71" s="249"/>
      <c r="H71" s="249"/>
    </row>
    <row r="72" customFormat="false" ht="15.75" hidden="false" customHeight="false" outlineLevel="0" collapsed="false">
      <c r="A72" s="176"/>
      <c r="B72" s="176"/>
      <c r="C72" s="246"/>
      <c r="D72" s="246"/>
      <c r="E72" s="176"/>
      <c r="F72" s="176"/>
      <c r="G72" s="249"/>
      <c r="H72" s="249"/>
    </row>
    <row r="73" customFormat="false" ht="15.75" hidden="false" customHeight="false" outlineLevel="0" collapsed="false">
      <c r="A73" s="176"/>
      <c r="B73" s="176"/>
      <c r="C73" s="246"/>
      <c r="D73" s="246"/>
      <c r="E73" s="176"/>
      <c r="F73" s="176"/>
      <c r="G73" s="249"/>
      <c r="H73" s="249"/>
    </row>
    <row r="74" customFormat="false" ht="15.75" hidden="false" customHeight="false" outlineLevel="0" collapsed="false">
      <c r="A74" s="176"/>
      <c r="B74" s="176"/>
      <c r="C74" s="246"/>
      <c r="D74" s="246"/>
      <c r="E74" s="176"/>
      <c r="F74" s="176"/>
      <c r="G74" s="249"/>
      <c r="H74" s="249"/>
    </row>
    <row r="75" customFormat="false" ht="15.75" hidden="false" customHeight="false" outlineLevel="0" collapsed="false">
      <c r="A75" s="176"/>
      <c r="B75" s="176"/>
      <c r="C75" s="246"/>
      <c r="D75" s="246"/>
      <c r="E75" s="176"/>
      <c r="F75" s="176"/>
      <c r="G75" s="249"/>
      <c r="H75" s="249"/>
    </row>
    <row r="76" customFormat="false" ht="15.75" hidden="false" customHeight="false" outlineLevel="0" collapsed="false">
      <c r="A76" s="176"/>
      <c r="B76" s="176"/>
      <c r="C76" s="246"/>
      <c r="D76" s="246"/>
      <c r="E76" s="176"/>
      <c r="F76" s="176"/>
      <c r="G76" s="249"/>
      <c r="H76" s="249"/>
    </row>
    <row r="77" customFormat="false" ht="15.75" hidden="false" customHeight="false" outlineLevel="0" collapsed="false">
      <c r="A77" s="176"/>
      <c r="B77" s="176"/>
      <c r="C77" s="246"/>
      <c r="D77" s="246"/>
      <c r="E77" s="176"/>
      <c r="F77" s="176"/>
      <c r="G77" s="249"/>
      <c r="H77" s="249"/>
    </row>
    <row r="78" customFormat="false" ht="15.75" hidden="false" customHeight="false" outlineLevel="0" collapsed="false">
      <c r="A78" s="176"/>
      <c r="B78" s="176"/>
      <c r="C78" s="246"/>
      <c r="D78" s="246"/>
      <c r="E78" s="176"/>
      <c r="F78" s="176"/>
      <c r="G78" s="249"/>
      <c r="H78" s="249"/>
    </row>
    <row r="79" customFormat="false" ht="15.75" hidden="false" customHeight="false" outlineLevel="0" collapsed="false">
      <c r="A79" s="176"/>
      <c r="B79" s="176"/>
      <c r="C79" s="246"/>
      <c r="D79" s="246"/>
      <c r="E79" s="176"/>
      <c r="F79" s="176"/>
      <c r="G79" s="249"/>
      <c r="H79" s="249"/>
    </row>
    <row r="80" customFormat="false" ht="15.75" hidden="false" customHeight="false" outlineLevel="0" collapsed="false">
      <c r="A80" s="176"/>
      <c r="B80" s="176"/>
      <c r="C80" s="246"/>
      <c r="D80" s="246"/>
      <c r="E80" s="176"/>
      <c r="F80" s="176"/>
      <c r="G80" s="249"/>
      <c r="H80" s="249"/>
    </row>
    <row r="81" customFormat="false" ht="15.75" hidden="false" customHeight="false" outlineLevel="0" collapsed="false">
      <c r="A81" s="176"/>
      <c r="B81" s="176"/>
      <c r="C81" s="246"/>
      <c r="D81" s="246"/>
      <c r="E81" s="176"/>
      <c r="F81" s="176"/>
      <c r="G81" s="249"/>
      <c r="H81" s="249"/>
    </row>
    <row r="82" customFormat="false" ht="15.75" hidden="false" customHeight="false" outlineLevel="0" collapsed="false">
      <c r="A82" s="176"/>
      <c r="B82" s="176"/>
      <c r="C82" s="246"/>
      <c r="D82" s="246"/>
      <c r="E82" s="176"/>
      <c r="F82" s="176"/>
      <c r="G82" s="249"/>
      <c r="H82" s="249"/>
    </row>
    <row r="83" customFormat="false" ht="15.75" hidden="false" customHeight="false" outlineLevel="0" collapsed="false">
      <c r="A83" s="176"/>
      <c r="B83" s="176"/>
      <c r="C83" s="246"/>
      <c r="D83" s="246"/>
      <c r="E83" s="176"/>
      <c r="F83" s="176"/>
      <c r="G83" s="249"/>
      <c r="H83" s="249"/>
    </row>
    <row r="84" customFormat="false" ht="15.75" hidden="false" customHeight="false" outlineLevel="0" collapsed="false">
      <c r="A84" s="176"/>
      <c r="B84" s="176"/>
      <c r="C84" s="246"/>
      <c r="D84" s="246"/>
      <c r="E84" s="176"/>
      <c r="F84" s="176"/>
      <c r="G84" s="249"/>
      <c r="H84" s="249"/>
    </row>
    <row r="85" customFormat="false" ht="15.75" hidden="false" customHeight="false" outlineLevel="0" collapsed="false">
      <c r="A85" s="176"/>
      <c r="B85" s="176"/>
      <c r="C85" s="246"/>
      <c r="D85" s="246"/>
      <c r="E85" s="176"/>
      <c r="F85" s="176"/>
      <c r="G85" s="249"/>
      <c r="H85" s="249"/>
    </row>
    <row r="86" customFormat="false" ht="15.75" hidden="false" customHeight="false" outlineLevel="0" collapsed="false">
      <c r="A86" s="176"/>
      <c r="B86" s="176"/>
      <c r="C86" s="246"/>
      <c r="D86" s="246"/>
      <c r="E86" s="176"/>
      <c r="F86" s="176"/>
      <c r="G86" s="249"/>
      <c r="H86" s="249"/>
    </row>
    <row r="87" customFormat="false" ht="15.75" hidden="false" customHeight="false" outlineLevel="0" collapsed="false">
      <c r="A87" s="176"/>
      <c r="B87" s="176"/>
      <c r="C87" s="246"/>
      <c r="D87" s="246"/>
      <c r="E87" s="176"/>
      <c r="F87" s="176"/>
      <c r="G87" s="249"/>
      <c r="H87" s="249"/>
    </row>
    <row r="88" customFormat="false" ht="15.75" hidden="false" customHeight="false" outlineLevel="0" collapsed="false">
      <c r="A88" s="176"/>
      <c r="B88" s="176"/>
      <c r="C88" s="246"/>
      <c r="D88" s="246"/>
      <c r="E88" s="176"/>
      <c r="F88" s="176"/>
      <c r="G88" s="249"/>
      <c r="H88" s="249"/>
    </row>
    <row r="89" customFormat="false" ht="15.75" hidden="false" customHeight="false" outlineLevel="0" collapsed="false">
      <c r="A89" s="176"/>
      <c r="B89" s="176"/>
      <c r="C89" s="246"/>
      <c r="D89" s="246"/>
      <c r="E89" s="176"/>
      <c r="F89" s="176"/>
      <c r="G89" s="249"/>
      <c r="H89" s="249"/>
    </row>
    <row r="90" customFormat="false" ht="15.75" hidden="false" customHeight="false" outlineLevel="0" collapsed="false">
      <c r="A90" s="176"/>
      <c r="B90" s="176"/>
      <c r="C90" s="246"/>
      <c r="D90" s="246"/>
      <c r="E90" s="176"/>
      <c r="F90" s="176"/>
      <c r="G90" s="249"/>
      <c r="H90" s="249"/>
    </row>
    <row r="91" customFormat="false" ht="15.75" hidden="false" customHeight="false" outlineLevel="0" collapsed="false">
      <c r="A91" s="176"/>
      <c r="B91" s="176"/>
      <c r="C91" s="246"/>
      <c r="D91" s="246"/>
      <c r="E91" s="176"/>
      <c r="F91" s="176"/>
      <c r="G91" s="249"/>
      <c r="H91" s="249"/>
    </row>
    <row r="92" customFormat="false" ht="15.75" hidden="false" customHeight="false" outlineLevel="0" collapsed="false">
      <c r="A92" s="176"/>
      <c r="B92" s="176"/>
      <c r="C92" s="246"/>
      <c r="D92" s="246"/>
      <c r="E92" s="176"/>
      <c r="F92" s="176"/>
      <c r="G92" s="249"/>
      <c r="H92" s="249"/>
    </row>
    <row r="93" customFormat="false" ht="15.75" hidden="false" customHeight="false" outlineLevel="0" collapsed="false">
      <c r="A93" s="176"/>
      <c r="B93" s="176"/>
      <c r="C93" s="246"/>
      <c r="D93" s="246"/>
      <c r="E93" s="176"/>
      <c r="F93" s="176"/>
      <c r="G93" s="249"/>
      <c r="H93" s="249"/>
    </row>
    <row r="94" customFormat="false" ht="15.75" hidden="false" customHeight="false" outlineLevel="0" collapsed="false">
      <c r="A94" s="176"/>
      <c r="B94" s="176"/>
      <c r="C94" s="246"/>
      <c r="D94" s="246"/>
      <c r="E94" s="176"/>
      <c r="F94" s="176"/>
      <c r="G94" s="249"/>
      <c r="H94" s="249"/>
    </row>
    <row r="95" customFormat="false" ht="15.75" hidden="false" customHeight="false" outlineLevel="0" collapsed="false">
      <c r="A95" s="176"/>
      <c r="B95" s="176"/>
      <c r="C95" s="246"/>
      <c r="D95" s="246"/>
      <c r="E95" s="176"/>
      <c r="F95" s="176"/>
      <c r="G95" s="249"/>
      <c r="H95" s="249"/>
    </row>
    <row r="96" customFormat="false" ht="15.75" hidden="false" customHeight="false" outlineLevel="0" collapsed="false">
      <c r="A96" s="176"/>
      <c r="B96" s="176"/>
      <c r="C96" s="246"/>
      <c r="D96" s="246"/>
      <c r="E96" s="176"/>
      <c r="F96" s="176"/>
      <c r="G96" s="249"/>
      <c r="H96" s="249"/>
    </row>
    <row r="97" customFormat="false" ht="15.75" hidden="false" customHeight="false" outlineLevel="0" collapsed="false">
      <c r="A97" s="176"/>
      <c r="B97" s="176"/>
      <c r="C97" s="246"/>
      <c r="D97" s="246"/>
      <c r="E97" s="176"/>
      <c r="F97" s="176"/>
      <c r="G97" s="249"/>
      <c r="H97" s="249"/>
    </row>
    <row r="98" customFormat="false" ht="15.75" hidden="false" customHeight="false" outlineLevel="0" collapsed="false">
      <c r="A98" s="176"/>
      <c r="B98" s="176"/>
      <c r="C98" s="246"/>
      <c r="D98" s="246"/>
      <c r="E98" s="176"/>
      <c r="F98" s="176"/>
      <c r="G98" s="249"/>
      <c r="H98" s="249"/>
    </row>
    <row r="99" customFormat="false" ht="15.75" hidden="false" customHeight="false" outlineLevel="0" collapsed="false">
      <c r="A99" s="176"/>
      <c r="B99" s="176"/>
      <c r="C99" s="246"/>
      <c r="D99" s="246"/>
      <c r="E99" s="176"/>
      <c r="F99" s="176"/>
      <c r="G99" s="249"/>
      <c r="H99" s="249"/>
    </row>
    <row r="100" customFormat="false" ht="15.75" hidden="false" customHeight="false" outlineLevel="0" collapsed="false">
      <c r="A100" s="176"/>
      <c r="B100" s="176"/>
      <c r="C100" s="246"/>
      <c r="D100" s="246"/>
      <c r="E100" s="176"/>
      <c r="F100" s="176"/>
      <c r="G100" s="249"/>
      <c r="H100" s="249"/>
    </row>
    <row r="101" customFormat="false" ht="15.75" hidden="false" customHeight="false" outlineLevel="0" collapsed="false">
      <c r="A101" s="176"/>
      <c r="B101" s="176"/>
      <c r="C101" s="246"/>
      <c r="D101" s="246"/>
      <c r="E101" s="176"/>
      <c r="F101" s="176"/>
      <c r="G101" s="249"/>
      <c r="H101" s="249"/>
    </row>
    <row r="102" customFormat="false" ht="15.75" hidden="false" customHeight="false" outlineLevel="0" collapsed="false">
      <c r="A102" s="176"/>
      <c r="B102" s="176"/>
      <c r="C102" s="246"/>
      <c r="D102" s="246"/>
      <c r="E102" s="176"/>
      <c r="F102" s="176"/>
      <c r="G102" s="249"/>
      <c r="H102" s="249"/>
    </row>
    <row r="103" customFormat="false" ht="15.75" hidden="false" customHeight="false" outlineLevel="0" collapsed="false">
      <c r="A103" s="176"/>
      <c r="B103" s="176"/>
      <c r="C103" s="246"/>
      <c r="D103" s="246"/>
      <c r="E103" s="176"/>
      <c r="F103" s="176"/>
      <c r="G103" s="249"/>
      <c r="H103" s="249"/>
    </row>
    <row r="104" customFormat="false" ht="15.75" hidden="false" customHeight="false" outlineLevel="0" collapsed="false">
      <c r="A104" s="176"/>
      <c r="B104" s="176"/>
      <c r="C104" s="175"/>
      <c r="D104" s="175"/>
      <c r="E104" s="176"/>
      <c r="F104" s="176"/>
    </row>
    <row r="105" customFormat="false" ht="15.75" hidden="false" customHeight="false" outlineLevel="0" collapsed="false">
      <c r="A105" s="176"/>
      <c r="B105" s="176"/>
      <c r="C105" s="175"/>
      <c r="D105" s="175"/>
      <c r="E105" s="176"/>
      <c r="F105" s="176"/>
    </row>
    <row r="106" customFormat="false" ht="15.75" hidden="false" customHeight="false" outlineLevel="0" collapsed="false">
      <c r="A106" s="176"/>
      <c r="B106" s="176"/>
      <c r="C106" s="175"/>
      <c r="D106" s="175"/>
      <c r="E106" s="176"/>
      <c r="F106" s="176"/>
    </row>
    <row r="107" customFormat="false" ht="15.75" hidden="false" customHeight="false" outlineLevel="0" collapsed="false">
      <c r="A107" s="176"/>
      <c r="B107" s="176"/>
      <c r="C107" s="175"/>
      <c r="D107" s="175"/>
      <c r="E107" s="176"/>
      <c r="F107" s="176"/>
    </row>
    <row r="108" customFormat="false" ht="15.75" hidden="false" customHeight="false" outlineLevel="0" collapsed="false">
      <c r="A108" s="176"/>
      <c r="B108" s="176"/>
      <c r="C108" s="175"/>
      <c r="D108" s="175"/>
      <c r="E108" s="176"/>
      <c r="F108" s="176"/>
    </row>
    <row r="109" customFormat="false" ht="15.75" hidden="false" customHeight="false" outlineLevel="0" collapsed="false">
      <c r="A109" s="176"/>
      <c r="B109" s="176"/>
      <c r="C109" s="175"/>
      <c r="D109" s="175"/>
      <c r="E109" s="176"/>
      <c r="F109" s="176"/>
    </row>
    <row r="110" customFormat="false" ht="15.75" hidden="false" customHeight="false" outlineLevel="0" collapsed="false">
      <c r="A110" s="176"/>
      <c r="B110" s="176"/>
      <c r="C110" s="175"/>
      <c r="D110" s="175"/>
      <c r="E110" s="176"/>
      <c r="F110" s="176"/>
    </row>
    <row r="111" customFormat="false" ht="15.75" hidden="false" customHeight="false" outlineLevel="0" collapsed="false">
      <c r="A111" s="176"/>
      <c r="B111" s="176"/>
      <c r="C111" s="175"/>
      <c r="D111" s="175"/>
      <c r="E111" s="176"/>
      <c r="F111" s="176"/>
    </row>
    <row r="112" customFormat="false" ht="15.75" hidden="false" customHeight="false" outlineLevel="0" collapsed="false">
      <c r="A112" s="176"/>
      <c r="B112" s="176"/>
      <c r="C112" s="175"/>
      <c r="D112" s="175"/>
      <c r="E112" s="176"/>
      <c r="F112" s="176"/>
    </row>
    <row r="113" customFormat="false" ht="15.75" hidden="false" customHeight="false" outlineLevel="0" collapsed="false">
      <c r="A113" s="176"/>
      <c r="B113" s="176"/>
      <c r="C113" s="175"/>
      <c r="D113" s="175"/>
      <c r="E113" s="176"/>
      <c r="F113" s="176"/>
    </row>
    <row r="114" customFormat="false" ht="15.75" hidden="false" customHeight="false" outlineLevel="0" collapsed="false">
      <c r="A114" s="176"/>
      <c r="B114" s="176"/>
      <c r="C114" s="175"/>
      <c r="D114" s="175"/>
      <c r="E114" s="176"/>
      <c r="F114" s="176"/>
    </row>
    <row r="115" customFormat="false" ht="15.75" hidden="false" customHeight="false" outlineLevel="0" collapsed="false">
      <c r="A115" s="176"/>
      <c r="B115" s="176"/>
      <c r="C115" s="175"/>
      <c r="D115" s="175"/>
      <c r="E115" s="176"/>
      <c r="F115" s="176"/>
    </row>
    <row r="116" customFormat="false" ht="15.75" hidden="false" customHeight="false" outlineLevel="0" collapsed="false">
      <c r="A116" s="176"/>
      <c r="B116" s="176"/>
      <c r="C116" s="175"/>
      <c r="D116" s="175"/>
      <c r="E116" s="176"/>
      <c r="F116" s="176"/>
    </row>
    <row r="117" customFormat="false" ht="15.75" hidden="false" customHeight="false" outlineLevel="0" collapsed="false">
      <c r="A117" s="176"/>
      <c r="B117" s="176"/>
      <c r="C117" s="175"/>
      <c r="D117" s="175"/>
      <c r="E117" s="176"/>
      <c r="F117" s="176"/>
    </row>
    <row r="118" customFormat="false" ht="15.75" hidden="false" customHeight="false" outlineLevel="0" collapsed="false">
      <c r="A118" s="176"/>
      <c r="B118" s="176"/>
      <c r="C118" s="175"/>
      <c r="D118" s="175"/>
      <c r="E118" s="176"/>
      <c r="F118" s="176"/>
    </row>
    <row r="119" customFormat="false" ht="15.75" hidden="false" customHeight="false" outlineLevel="0" collapsed="false">
      <c r="A119" s="176"/>
      <c r="B119" s="176"/>
      <c r="C119" s="175"/>
      <c r="D119" s="175"/>
      <c r="E119" s="176"/>
      <c r="F119" s="176"/>
    </row>
    <row r="120" customFormat="false" ht="15.75" hidden="false" customHeight="false" outlineLevel="0" collapsed="false">
      <c r="A120" s="176"/>
      <c r="B120" s="176"/>
      <c r="C120" s="175"/>
      <c r="D120" s="175"/>
      <c r="E120" s="176"/>
      <c r="F120" s="176"/>
    </row>
    <row r="121" customFormat="false" ht="15.75" hidden="false" customHeight="false" outlineLevel="0" collapsed="false">
      <c r="A121" s="176"/>
      <c r="B121" s="176"/>
      <c r="C121" s="175"/>
      <c r="D121" s="175"/>
      <c r="E121" s="176"/>
      <c r="F121" s="176"/>
    </row>
    <row r="122" customFormat="false" ht="15.75" hidden="false" customHeight="false" outlineLevel="0" collapsed="false">
      <c r="A122" s="176"/>
      <c r="B122" s="176"/>
      <c r="C122" s="175"/>
      <c r="D122" s="175"/>
      <c r="E122" s="176"/>
      <c r="F122" s="176"/>
    </row>
    <row r="123" customFormat="false" ht="15.75" hidden="false" customHeight="false" outlineLevel="0" collapsed="false">
      <c r="A123" s="176"/>
      <c r="B123" s="176"/>
      <c r="C123" s="175"/>
      <c r="D123" s="175"/>
      <c r="E123" s="176"/>
      <c r="F123" s="176"/>
    </row>
    <row r="124" customFormat="false" ht="15.75" hidden="false" customHeight="false" outlineLevel="0" collapsed="false">
      <c r="A124" s="176"/>
      <c r="B124" s="176"/>
      <c r="C124" s="175"/>
      <c r="D124" s="175"/>
      <c r="E124" s="176"/>
      <c r="F124" s="176"/>
    </row>
    <row r="125" customFormat="false" ht="15.75" hidden="false" customHeight="false" outlineLevel="0" collapsed="false">
      <c r="A125" s="176"/>
      <c r="B125" s="176"/>
      <c r="C125" s="175"/>
      <c r="D125" s="175"/>
      <c r="E125" s="176"/>
      <c r="F125" s="176"/>
    </row>
    <row r="126" customFormat="false" ht="15.75" hidden="false" customHeight="false" outlineLevel="0" collapsed="false">
      <c r="A126" s="176"/>
      <c r="B126" s="176"/>
      <c r="C126" s="175"/>
      <c r="D126" s="175"/>
      <c r="E126" s="176"/>
      <c r="F126" s="176"/>
    </row>
    <row r="127" customFormat="false" ht="15.75" hidden="false" customHeight="false" outlineLevel="0" collapsed="false">
      <c r="A127" s="176"/>
      <c r="B127" s="176"/>
      <c r="C127" s="175"/>
      <c r="D127" s="175"/>
      <c r="E127" s="176"/>
      <c r="F127" s="176"/>
    </row>
    <row r="128" customFormat="false" ht="15.75" hidden="false" customHeight="false" outlineLevel="0" collapsed="false">
      <c r="A128" s="176"/>
      <c r="B128" s="176"/>
      <c r="C128" s="175"/>
      <c r="D128" s="175"/>
      <c r="E128" s="176"/>
      <c r="F128" s="176"/>
    </row>
    <row r="129" customFormat="false" ht="15.75" hidden="false" customHeight="false" outlineLevel="0" collapsed="false">
      <c r="A129" s="176"/>
      <c r="B129" s="176"/>
      <c r="C129" s="175"/>
      <c r="D129" s="175"/>
      <c r="E129" s="176"/>
      <c r="F129" s="176"/>
    </row>
    <row r="130" customFormat="false" ht="15.75" hidden="false" customHeight="false" outlineLevel="0" collapsed="false">
      <c r="A130" s="176"/>
      <c r="B130" s="176"/>
      <c r="C130" s="175"/>
      <c r="D130" s="175"/>
      <c r="E130" s="176"/>
      <c r="F130" s="176"/>
    </row>
    <row r="131" customFormat="false" ht="15.75" hidden="false" customHeight="false" outlineLevel="0" collapsed="false">
      <c r="A131" s="176"/>
      <c r="B131" s="176"/>
      <c r="C131" s="175"/>
      <c r="D131" s="175"/>
      <c r="E131" s="176"/>
      <c r="F131" s="176"/>
    </row>
    <row r="132" customFormat="false" ht="15.75" hidden="false" customHeight="false" outlineLevel="0" collapsed="false">
      <c r="A132" s="176"/>
      <c r="B132" s="176"/>
      <c r="C132" s="175"/>
      <c r="D132" s="175"/>
      <c r="E132" s="176"/>
      <c r="F132" s="176"/>
    </row>
    <row r="133" customFormat="false" ht="15.75" hidden="false" customHeight="false" outlineLevel="0" collapsed="false">
      <c r="A133" s="176"/>
      <c r="B133" s="176"/>
      <c r="C133" s="175"/>
      <c r="D133" s="175"/>
      <c r="E133" s="176"/>
      <c r="F133" s="176"/>
    </row>
    <row r="134" customFormat="false" ht="15.75" hidden="false" customHeight="false" outlineLevel="0" collapsed="false">
      <c r="A134" s="176"/>
      <c r="B134" s="176"/>
      <c r="C134" s="175"/>
      <c r="D134" s="175"/>
      <c r="E134" s="176"/>
      <c r="F134" s="176"/>
    </row>
    <row r="135" customFormat="false" ht="15.75" hidden="false" customHeight="false" outlineLevel="0" collapsed="false">
      <c r="A135" s="176"/>
      <c r="B135" s="176"/>
      <c r="C135" s="175"/>
      <c r="D135" s="175"/>
      <c r="E135" s="176"/>
      <c r="F135" s="176"/>
    </row>
    <row r="136" customFormat="false" ht="15.75" hidden="false" customHeight="false" outlineLevel="0" collapsed="false">
      <c r="A136" s="176"/>
      <c r="B136" s="176"/>
      <c r="C136" s="175"/>
      <c r="D136" s="175"/>
      <c r="E136" s="176"/>
      <c r="F136" s="176"/>
    </row>
    <row r="137" customFormat="false" ht="15.75" hidden="false" customHeight="false" outlineLevel="0" collapsed="false">
      <c r="A137" s="176"/>
      <c r="B137" s="176"/>
      <c r="C137" s="175"/>
      <c r="D137" s="175"/>
      <c r="E137" s="176"/>
      <c r="F137" s="176"/>
    </row>
    <row r="138" customFormat="false" ht="15.75" hidden="false" customHeight="false" outlineLevel="0" collapsed="false">
      <c r="A138" s="176"/>
      <c r="B138" s="176"/>
      <c r="C138" s="175"/>
      <c r="D138" s="175"/>
      <c r="E138" s="176"/>
      <c r="F138" s="176"/>
    </row>
    <row r="139" customFormat="false" ht="15.75" hidden="false" customHeight="false" outlineLevel="0" collapsed="false">
      <c r="A139" s="176"/>
      <c r="B139" s="176"/>
      <c r="C139" s="175"/>
      <c r="D139" s="175"/>
      <c r="E139" s="176"/>
      <c r="F139" s="176"/>
    </row>
    <row r="140" customFormat="false" ht="15.75" hidden="false" customHeight="false" outlineLevel="0" collapsed="false">
      <c r="A140" s="176"/>
      <c r="B140" s="176"/>
      <c r="C140" s="175"/>
      <c r="D140" s="175"/>
      <c r="E140" s="176"/>
      <c r="F140" s="176"/>
    </row>
    <row r="141" customFormat="false" ht="15.75" hidden="false" customHeight="false" outlineLevel="0" collapsed="false">
      <c r="A141" s="176"/>
      <c r="B141" s="176"/>
      <c r="C141" s="175"/>
      <c r="D141" s="175"/>
      <c r="E141" s="176"/>
      <c r="F141" s="176"/>
    </row>
    <row r="142" customFormat="false" ht="15.75" hidden="false" customHeight="false" outlineLevel="0" collapsed="false">
      <c r="A142" s="176"/>
      <c r="B142" s="176"/>
      <c r="C142" s="175"/>
      <c r="D142" s="175"/>
      <c r="E142" s="176"/>
      <c r="F142" s="176"/>
    </row>
    <row r="143" customFormat="false" ht="15.75" hidden="false" customHeight="false" outlineLevel="0" collapsed="false">
      <c r="A143" s="176"/>
      <c r="B143" s="176"/>
      <c r="C143" s="175"/>
      <c r="D143" s="175"/>
      <c r="E143" s="176"/>
      <c r="F143" s="176"/>
    </row>
    <row r="144" customFormat="false" ht="15.75" hidden="false" customHeight="false" outlineLevel="0" collapsed="false">
      <c r="A144" s="176"/>
      <c r="B144" s="176"/>
      <c r="C144" s="175"/>
      <c r="D144" s="175"/>
      <c r="E144" s="176"/>
      <c r="F144" s="176"/>
    </row>
    <row r="145" customFormat="false" ht="15.75" hidden="false" customHeight="false" outlineLevel="0" collapsed="false">
      <c r="A145" s="176"/>
      <c r="B145" s="176"/>
      <c r="C145" s="175"/>
      <c r="D145" s="175"/>
      <c r="E145" s="176"/>
      <c r="F145" s="176"/>
    </row>
    <row r="146" customFormat="false" ht="15.75" hidden="false" customHeight="false" outlineLevel="0" collapsed="false">
      <c r="A146" s="176"/>
      <c r="B146" s="176"/>
      <c r="C146" s="175"/>
      <c r="D146" s="175"/>
      <c r="E146" s="176"/>
      <c r="F146" s="176"/>
    </row>
    <row r="147" customFormat="false" ht="15.75" hidden="false" customHeight="false" outlineLevel="0" collapsed="false">
      <c r="A147" s="176"/>
      <c r="B147" s="176"/>
      <c r="C147" s="175"/>
      <c r="D147" s="175"/>
      <c r="E147" s="176"/>
      <c r="F147" s="176"/>
    </row>
    <row r="148" customFormat="false" ht="15.75" hidden="false" customHeight="false" outlineLevel="0" collapsed="false">
      <c r="A148" s="176"/>
      <c r="B148" s="176"/>
      <c r="C148" s="175"/>
      <c r="D148" s="175"/>
      <c r="E148" s="176"/>
      <c r="F148" s="176"/>
    </row>
    <row r="149" customFormat="false" ht="15.75" hidden="false" customHeight="false" outlineLevel="0" collapsed="false">
      <c r="A149" s="176"/>
      <c r="B149" s="176"/>
      <c r="C149" s="175"/>
      <c r="D149" s="175"/>
      <c r="E149" s="176"/>
      <c r="F149" s="176"/>
    </row>
    <row r="150" customFormat="false" ht="15.75" hidden="false" customHeight="false" outlineLevel="0" collapsed="false">
      <c r="A150" s="176"/>
      <c r="B150" s="176"/>
      <c r="C150" s="175"/>
      <c r="D150" s="175"/>
      <c r="E150" s="176"/>
      <c r="F150" s="176"/>
    </row>
    <row r="151" customFormat="false" ht="15.75" hidden="false" customHeight="false" outlineLevel="0" collapsed="false">
      <c r="A151" s="176"/>
      <c r="B151" s="176"/>
      <c r="C151" s="175"/>
      <c r="D151" s="175"/>
      <c r="E151" s="176"/>
      <c r="F151" s="176"/>
    </row>
    <row r="152" customFormat="false" ht="15.75" hidden="false" customHeight="false" outlineLevel="0" collapsed="false">
      <c r="A152" s="176"/>
      <c r="B152" s="176"/>
      <c r="C152" s="175"/>
      <c r="D152" s="175"/>
      <c r="E152" s="176"/>
      <c r="F152" s="176"/>
    </row>
    <row r="153" customFormat="false" ht="15.75" hidden="false" customHeight="false" outlineLevel="0" collapsed="false">
      <c r="A153" s="176"/>
      <c r="B153" s="176"/>
      <c r="C153" s="175"/>
      <c r="D153" s="175"/>
      <c r="E153" s="176"/>
      <c r="F153" s="176"/>
    </row>
    <row r="154" customFormat="false" ht="15.75" hidden="false" customHeight="false" outlineLevel="0" collapsed="false">
      <c r="A154" s="176"/>
      <c r="B154" s="176"/>
      <c r="C154" s="175"/>
      <c r="D154" s="175"/>
      <c r="E154" s="176"/>
      <c r="F154" s="176"/>
    </row>
    <row r="155" customFormat="false" ht="15.75" hidden="false" customHeight="false" outlineLevel="0" collapsed="false">
      <c r="A155" s="176"/>
      <c r="B155" s="176"/>
      <c r="C155" s="175"/>
      <c r="D155" s="175"/>
      <c r="E155" s="176"/>
      <c r="F155" s="176"/>
    </row>
    <row r="156" customFormat="false" ht="15.75" hidden="false" customHeight="false" outlineLevel="0" collapsed="false">
      <c r="A156" s="176"/>
      <c r="B156" s="176"/>
      <c r="C156" s="175"/>
      <c r="D156" s="175"/>
      <c r="E156" s="176"/>
      <c r="F156" s="176"/>
    </row>
    <row r="157" customFormat="false" ht="15.75" hidden="false" customHeight="false" outlineLevel="0" collapsed="false">
      <c r="A157" s="176"/>
      <c r="B157" s="176"/>
      <c r="C157" s="175"/>
      <c r="D157" s="175"/>
      <c r="E157" s="176"/>
      <c r="F157" s="176"/>
    </row>
    <row r="158" customFormat="false" ht="15.75" hidden="false" customHeight="false" outlineLevel="0" collapsed="false">
      <c r="A158" s="176"/>
      <c r="B158" s="176"/>
      <c r="C158" s="175"/>
      <c r="D158" s="175"/>
      <c r="E158" s="176"/>
      <c r="F158" s="176"/>
    </row>
    <row r="159" customFormat="false" ht="15.75" hidden="false" customHeight="false" outlineLevel="0" collapsed="false">
      <c r="A159" s="176"/>
      <c r="B159" s="176"/>
      <c r="C159" s="175"/>
      <c r="D159" s="175"/>
      <c r="E159" s="176"/>
      <c r="F159" s="176"/>
    </row>
    <row r="160" customFormat="false" ht="15.75" hidden="false" customHeight="false" outlineLevel="0" collapsed="false">
      <c r="A160" s="176"/>
      <c r="B160" s="176"/>
      <c r="C160" s="175"/>
      <c r="D160" s="175"/>
      <c r="E160" s="176"/>
      <c r="F160" s="176"/>
    </row>
    <row r="161" customFormat="false" ht="15.75" hidden="false" customHeight="false" outlineLevel="0" collapsed="false">
      <c r="A161" s="176"/>
      <c r="B161" s="176"/>
      <c r="C161" s="175"/>
      <c r="D161" s="175"/>
      <c r="E161" s="176"/>
      <c r="F161" s="176"/>
    </row>
    <row r="162" customFormat="false" ht="15.75" hidden="false" customHeight="false" outlineLevel="0" collapsed="false">
      <c r="A162" s="176"/>
      <c r="B162" s="176"/>
      <c r="C162" s="175"/>
      <c r="D162" s="175"/>
      <c r="E162" s="176"/>
      <c r="F162" s="176"/>
    </row>
    <row r="163" customFormat="false" ht="15.75" hidden="false" customHeight="false" outlineLevel="0" collapsed="false">
      <c r="A163" s="176"/>
      <c r="B163" s="176"/>
      <c r="C163" s="175"/>
      <c r="D163" s="175"/>
      <c r="E163" s="176"/>
      <c r="F163" s="176"/>
    </row>
    <row r="164" customFormat="false" ht="15.75" hidden="false" customHeight="false" outlineLevel="0" collapsed="false">
      <c r="A164" s="176"/>
      <c r="B164" s="176"/>
      <c r="C164" s="175"/>
      <c r="D164" s="175"/>
      <c r="E164" s="176"/>
      <c r="F164" s="176"/>
    </row>
    <row r="165" customFormat="false" ht="15.75" hidden="false" customHeight="false" outlineLevel="0" collapsed="false">
      <c r="A165" s="176"/>
      <c r="B165" s="176"/>
      <c r="C165" s="175"/>
      <c r="D165" s="175"/>
      <c r="E165" s="176"/>
      <c r="F165" s="176"/>
    </row>
    <row r="166" customFormat="false" ht="15.75" hidden="false" customHeight="false" outlineLevel="0" collapsed="false">
      <c r="A166" s="176"/>
      <c r="B166" s="176"/>
      <c r="C166" s="175"/>
      <c r="D166" s="175"/>
      <c r="E166" s="176"/>
      <c r="F166" s="176"/>
    </row>
    <row r="167" customFormat="false" ht="15.75" hidden="false" customHeight="false" outlineLevel="0" collapsed="false">
      <c r="A167" s="176"/>
      <c r="B167" s="176"/>
      <c r="C167" s="175"/>
      <c r="D167" s="175"/>
      <c r="E167" s="176"/>
      <c r="F167" s="176"/>
    </row>
    <row r="168" customFormat="false" ht="15.75" hidden="false" customHeight="false" outlineLevel="0" collapsed="false">
      <c r="A168" s="176"/>
      <c r="B168" s="176"/>
      <c r="C168" s="175"/>
      <c r="D168" s="175"/>
      <c r="E168" s="176"/>
      <c r="F168" s="176"/>
    </row>
    <row r="169" customFormat="false" ht="15.75" hidden="false" customHeight="false" outlineLevel="0" collapsed="false">
      <c r="A169" s="176"/>
      <c r="B169" s="176"/>
      <c r="C169" s="175"/>
      <c r="D169" s="175"/>
      <c r="E169" s="176"/>
      <c r="F169" s="176"/>
    </row>
    <row r="170" customFormat="false" ht="15.75" hidden="false" customHeight="false" outlineLevel="0" collapsed="false">
      <c r="A170" s="176"/>
      <c r="B170" s="176"/>
      <c r="C170" s="175"/>
      <c r="D170" s="175"/>
      <c r="E170" s="176"/>
      <c r="F170" s="176"/>
    </row>
    <row r="171" customFormat="false" ht="15.75" hidden="false" customHeight="false" outlineLevel="0" collapsed="false">
      <c r="A171" s="176"/>
      <c r="B171" s="176"/>
      <c r="C171" s="175"/>
      <c r="D171" s="175"/>
      <c r="E171" s="176"/>
      <c r="F171" s="176"/>
    </row>
    <row r="172" customFormat="false" ht="15.75" hidden="false" customHeight="false" outlineLevel="0" collapsed="false">
      <c r="A172" s="176"/>
      <c r="B172" s="176"/>
      <c r="C172" s="175"/>
      <c r="D172" s="175"/>
      <c r="E172" s="176"/>
      <c r="F172" s="176"/>
    </row>
    <row r="173" customFormat="false" ht="15.75" hidden="false" customHeight="false" outlineLevel="0" collapsed="false">
      <c r="A173" s="176"/>
      <c r="B173" s="176"/>
      <c r="C173" s="175"/>
      <c r="D173" s="175"/>
      <c r="E173" s="176"/>
      <c r="F173" s="176"/>
    </row>
    <row r="174" customFormat="false" ht="15.75" hidden="false" customHeight="false" outlineLevel="0" collapsed="false">
      <c r="A174" s="176"/>
      <c r="B174" s="176"/>
      <c r="C174" s="175"/>
      <c r="D174" s="175"/>
      <c r="E174" s="176"/>
      <c r="F174" s="176"/>
    </row>
    <row r="175" customFormat="false" ht="15.75" hidden="false" customHeight="false" outlineLevel="0" collapsed="false">
      <c r="A175" s="176"/>
      <c r="B175" s="176"/>
      <c r="C175" s="175"/>
      <c r="D175" s="175"/>
      <c r="E175" s="176"/>
      <c r="F175" s="176"/>
    </row>
    <row r="176" customFormat="false" ht="15.75" hidden="false" customHeight="false" outlineLevel="0" collapsed="false">
      <c r="A176" s="176"/>
      <c r="B176" s="176"/>
      <c r="C176" s="175"/>
      <c r="D176" s="175"/>
      <c r="E176" s="176"/>
      <c r="F176" s="176"/>
    </row>
    <row r="177" customFormat="false" ht="15.75" hidden="false" customHeight="false" outlineLevel="0" collapsed="false">
      <c r="A177" s="176"/>
      <c r="B177" s="176"/>
      <c r="C177" s="175"/>
      <c r="D177" s="175"/>
      <c r="E177" s="176"/>
      <c r="F177" s="176"/>
    </row>
    <row r="178" customFormat="false" ht="15.75" hidden="false" customHeight="false" outlineLevel="0" collapsed="false">
      <c r="A178" s="176"/>
      <c r="B178" s="176"/>
      <c r="C178" s="175"/>
      <c r="D178" s="175"/>
      <c r="E178" s="176"/>
      <c r="F178" s="176"/>
    </row>
    <row r="179" customFormat="false" ht="15.75" hidden="false" customHeight="false" outlineLevel="0" collapsed="false">
      <c r="A179" s="176"/>
      <c r="B179" s="176"/>
      <c r="C179" s="175"/>
      <c r="D179" s="175"/>
      <c r="E179" s="176"/>
      <c r="F179" s="176"/>
    </row>
    <row r="180" customFormat="false" ht="15.75" hidden="false" customHeight="false" outlineLevel="0" collapsed="false">
      <c r="A180" s="176"/>
      <c r="B180" s="176"/>
      <c r="C180" s="175"/>
      <c r="D180" s="175"/>
      <c r="E180" s="176"/>
      <c r="F180" s="176"/>
    </row>
    <row r="181" customFormat="false" ht="15.75" hidden="false" customHeight="false" outlineLevel="0" collapsed="false">
      <c r="A181" s="176"/>
      <c r="B181" s="176"/>
      <c r="C181" s="175"/>
      <c r="D181" s="175"/>
      <c r="E181" s="176"/>
      <c r="F181" s="176"/>
    </row>
    <row r="182" customFormat="false" ht="15.75" hidden="false" customHeight="false" outlineLevel="0" collapsed="false">
      <c r="A182" s="176"/>
      <c r="B182" s="176"/>
      <c r="C182" s="175"/>
      <c r="D182" s="175"/>
      <c r="E182" s="176"/>
      <c r="F182" s="176"/>
    </row>
    <row r="183" customFormat="false" ht="15.75" hidden="false" customHeight="false" outlineLevel="0" collapsed="false">
      <c r="A183" s="176"/>
      <c r="B183" s="176"/>
      <c r="C183" s="175"/>
      <c r="D183" s="175"/>
      <c r="E183" s="176"/>
      <c r="F183" s="176"/>
    </row>
    <row r="184" customFormat="false" ht="15.75" hidden="false" customHeight="false" outlineLevel="0" collapsed="false">
      <c r="A184" s="176"/>
      <c r="B184" s="176"/>
      <c r="C184" s="175"/>
      <c r="D184" s="175"/>
      <c r="E184" s="176"/>
      <c r="F184" s="176"/>
    </row>
    <row r="185" customFormat="false" ht="15.75" hidden="false" customHeight="false" outlineLevel="0" collapsed="false">
      <c r="A185" s="176"/>
      <c r="B185" s="176"/>
      <c r="C185" s="175"/>
      <c r="D185" s="175"/>
      <c r="E185" s="176"/>
      <c r="F185" s="176"/>
    </row>
    <row r="186" customFormat="false" ht="15.75" hidden="false" customHeight="false" outlineLevel="0" collapsed="false">
      <c r="A186" s="176"/>
      <c r="B186" s="176"/>
      <c r="C186" s="175"/>
      <c r="D186" s="175"/>
      <c r="E186" s="176"/>
      <c r="F186" s="176"/>
    </row>
    <row r="187" customFormat="false" ht="15.75" hidden="false" customHeight="false" outlineLevel="0" collapsed="false">
      <c r="A187" s="176"/>
      <c r="B187" s="176"/>
      <c r="C187" s="175"/>
      <c r="D187" s="175"/>
      <c r="E187" s="176"/>
      <c r="F187" s="176"/>
    </row>
    <row r="188" customFormat="false" ht="15.75" hidden="false" customHeight="false" outlineLevel="0" collapsed="false">
      <c r="A188" s="176"/>
      <c r="B188" s="176"/>
      <c r="C188" s="175"/>
      <c r="D188" s="175"/>
      <c r="E188" s="176"/>
      <c r="F188" s="176"/>
    </row>
    <row r="189" customFormat="false" ht="15.75" hidden="false" customHeight="false" outlineLevel="0" collapsed="false">
      <c r="A189" s="176"/>
      <c r="B189" s="176"/>
      <c r="C189" s="175"/>
      <c r="D189" s="175"/>
      <c r="E189" s="176"/>
      <c r="F189" s="176"/>
    </row>
    <row r="190" customFormat="false" ht="15.75" hidden="false" customHeight="false" outlineLevel="0" collapsed="false">
      <c r="A190" s="176"/>
      <c r="B190" s="176"/>
      <c r="C190" s="175"/>
      <c r="D190" s="175"/>
      <c r="E190" s="176"/>
      <c r="F190" s="176"/>
    </row>
    <row r="191" customFormat="false" ht="15.75" hidden="false" customHeight="false" outlineLevel="0" collapsed="false">
      <c r="A191" s="176"/>
      <c r="B191" s="176"/>
      <c r="C191" s="175"/>
      <c r="D191" s="175"/>
      <c r="E191" s="176"/>
      <c r="F191" s="176"/>
    </row>
    <row r="192" customFormat="false" ht="15.75" hidden="false" customHeight="false" outlineLevel="0" collapsed="false">
      <c r="A192" s="176"/>
      <c r="B192" s="176"/>
      <c r="C192" s="175"/>
      <c r="D192" s="175"/>
      <c r="E192" s="176"/>
      <c r="F192" s="176"/>
    </row>
    <row r="193" customFormat="false" ht="15.75" hidden="false" customHeight="false" outlineLevel="0" collapsed="false">
      <c r="A193" s="176"/>
      <c r="B193" s="176"/>
      <c r="C193" s="175"/>
      <c r="D193" s="175"/>
      <c r="E193" s="176"/>
      <c r="F193" s="176"/>
    </row>
    <row r="194" customFormat="false" ht="15.75" hidden="false" customHeight="false" outlineLevel="0" collapsed="false">
      <c r="A194" s="176"/>
      <c r="B194" s="176"/>
      <c r="C194" s="175"/>
      <c r="D194" s="175"/>
      <c r="E194" s="176"/>
      <c r="F194" s="176"/>
    </row>
    <row r="195" customFormat="false" ht="15.75" hidden="false" customHeight="false" outlineLevel="0" collapsed="false">
      <c r="A195" s="176"/>
      <c r="B195" s="176"/>
      <c r="C195" s="175"/>
      <c r="D195" s="175"/>
      <c r="E195" s="176"/>
      <c r="F195" s="176"/>
    </row>
    <row r="196" customFormat="false" ht="15.75" hidden="false" customHeight="false" outlineLevel="0" collapsed="false">
      <c r="A196" s="176"/>
      <c r="B196" s="176"/>
      <c r="C196" s="175"/>
      <c r="D196" s="175"/>
      <c r="E196" s="176"/>
      <c r="F196" s="176"/>
    </row>
    <row r="197" customFormat="false" ht="15.75" hidden="false" customHeight="false" outlineLevel="0" collapsed="false">
      <c r="A197" s="176"/>
      <c r="B197" s="176"/>
      <c r="C197" s="175"/>
      <c r="D197" s="175"/>
      <c r="E197" s="176"/>
      <c r="F197" s="176"/>
    </row>
    <row r="198" customFormat="false" ht="15.75" hidden="false" customHeight="false" outlineLevel="0" collapsed="false">
      <c r="A198" s="176"/>
      <c r="B198" s="176"/>
      <c r="C198" s="175"/>
      <c r="D198" s="175"/>
      <c r="E198" s="176"/>
      <c r="F198" s="176"/>
    </row>
    <row r="199" customFormat="false" ht="15.75" hidden="false" customHeight="false" outlineLevel="0" collapsed="false">
      <c r="A199" s="176"/>
      <c r="B199" s="176"/>
      <c r="C199" s="175"/>
      <c r="D199" s="175"/>
      <c r="E199" s="176"/>
      <c r="F199" s="176"/>
    </row>
    <row r="200" customFormat="false" ht="15.75" hidden="false" customHeight="false" outlineLevel="0" collapsed="false">
      <c r="A200" s="176"/>
      <c r="B200" s="176"/>
      <c r="C200" s="175"/>
      <c r="D200" s="175"/>
      <c r="E200" s="176"/>
      <c r="F200" s="176"/>
    </row>
    <row r="201" customFormat="false" ht="15.75" hidden="false" customHeight="false" outlineLevel="0" collapsed="false">
      <c r="A201" s="176"/>
      <c r="B201" s="176"/>
      <c r="C201" s="175"/>
      <c r="D201" s="175"/>
      <c r="E201" s="176"/>
      <c r="F201" s="176"/>
    </row>
    <row r="202" customFormat="false" ht="15.75" hidden="false" customHeight="false" outlineLevel="0" collapsed="false">
      <c r="A202" s="176"/>
      <c r="B202" s="176"/>
      <c r="C202" s="175"/>
      <c r="D202" s="175"/>
      <c r="E202" s="176"/>
      <c r="F202" s="176"/>
    </row>
    <row r="203" customFormat="false" ht="15.75" hidden="false" customHeight="false" outlineLevel="0" collapsed="false">
      <c r="A203" s="176"/>
      <c r="B203" s="176"/>
      <c r="C203" s="175"/>
      <c r="D203" s="175"/>
      <c r="E203" s="176"/>
      <c r="F203" s="176"/>
    </row>
    <row r="204" customFormat="false" ht="15.75" hidden="false" customHeight="false" outlineLevel="0" collapsed="false">
      <c r="A204" s="176"/>
      <c r="B204" s="176"/>
      <c r="C204" s="175"/>
      <c r="D204" s="175"/>
      <c r="E204" s="176"/>
      <c r="F204" s="176"/>
    </row>
    <row r="205" customFormat="false" ht="15.75" hidden="false" customHeight="false" outlineLevel="0" collapsed="false">
      <c r="A205" s="176"/>
      <c r="B205" s="176"/>
      <c r="C205" s="175"/>
      <c r="D205" s="175"/>
      <c r="E205" s="176"/>
      <c r="F205" s="176"/>
    </row>
    <row r="206" customFormat="false" ht="15.75" hidden="false" customHeight="false" outlineLevel="0" collapsed="false">
      <c r="A206" s="176"/>
      <c r="B206" s="176"/>
      <c r="C206" s="175"/>
      <c r="D206" s="175"/>
      <c r="E206" s="176"/>
      <c r="F206" s="176"/>
    </row>
    <row r="207" customFormat="false" ht="15.75" hidden="false" customHeight="false" outlineLevel="0" collapsed="false">
      <c r="A207" s="176"/>
      <c r="B207" s="176"/>
      <c r="C207" s="175"/>
      <c r="D207" s="175"/>
      <c r="E207" s="176"/>
      <c r="F207" s="176"/>
    </row>
    <row r="208" customFormat="false" ht="15.75" hidden="false" customHeight="false" outlineLevel="0" collapsed="false">
      <c r="A208" s="176"/>
      <c r="B208" s="176"/>
      <c r="C208" s="175"/>
      <c r="D208" s="175"/>
      <c r="E208" s="176"/>
      <c r="F208" s="176"/>
    </row>
    <row r="209" customFormat="false" ht="15.75" hidden="false" customHeight="false" outlineLevel="0" collapsed="false">
      <c r="A209" s="176"/>
      <c r="B209" s="176"/>
      <c r="C209" s="175"/>
      <c r="D209" s="175"/>
      <c r="E209" s="176"/>
      <c r="F209" s="176"/>
    </row>
    <row r="210" customFormat="false" ht="15.75" hidden="false" customHeight="false" outlineLevel="0" collapsed="false">
      <c r="A210" s="176"/>
      <c r="B210" s="176"/>
      <c r="C210" s="175"/>
      <c r="D210" s="175"/>
      <c r="E210" s="176"/>
      <c r="F210" s="176"/>
    </row>
    <row r="211" customFormat="false" ht="15.75" hidden="false" customHeight="false" outlineLevel="0" collapsed="false">
      <c r="A211" s="176"/>
      <c r="B211" s="176"/>
      <c r="C211" s="175"/>
      <c r="D211" s="175"/>
      <c r="E211" s="176"/>
      <c r="F211" s="176"/>
    </row>
    <row r="212" customFormat="false" ht="15.75" hidden="false" customHeight="false" outlineLevel="0" collapsed="false">
      <c r="A212" s="176"/>
      <c r="B212" s="176"/>
      <c r="C212" s="175"/>
      <c r="D212" s="175"/>
      <c r="E212" s="176"/>
      <c r="F212" s="176"/>
    </row>
    <row r="213" customFormat="false" ht="15.75" hidden="false" customHeight="false" outlineLevel="0" collapsed="false">
      <c r="A213" s="176"/>
      <c r="B213" s="176"/>
      <c r="C213" s="175"/>
      <c r="D213" s="175"/>
      <c r="E213" s="176"/>
      <c r="F213" s="176"/>
    </row>
    <row r="214" customFormat="false" ht="15.75" hidden="false" customHeight="false" outlineLevel="0" collapsed="false">
      <c r="A214" s="176"/>
      <c r="B214" s="176"/>
      <c r="C214" s="175"/>
      <c r="D214" s="175"/>
      <c r="E214" s="176"/>
      <c r="F214" s="176"/>
    </row>
    <row r="215" customFormat="false" ht="15.75" hidden="false" customHeight="false" outlineLevel="0" collapsed="false">
      <c r="A215" s="176"/>
      <c r="B215" s="176"/>
      <c r="C215" s="175"/>
      <c r="D215" s="175"/>
      <c r="E215" s="176"/>
      <c r="F215" s="176"/>
    </row>
    <row r="216" customFormat="false" ht="15.75" hidden="false" customHeight="false" outlineLevel="0" collapsed="false">
      <c r="A216" s="176"/>
      <c r="B216" s="176"/>
      <c r="C216" s="175"/>
      <c r="D216" s="175"/>
      <c r="E216" s="176"/>
      <c r="F216" s="176"/>
    </row>
    <row r="217" customFormat="false" ht="15.75" hidden="false" customHeight="false" outlineLevel="0" collapsed="false">
      <c r="A217" s="176"/>
      <c r="B217" s="176"/>
      <c r="C217" s="175"/>
      <c r="D217" s="175"/>
      <c r="E217" s="176"/>
      <c r="F217" s="176"/>
    </row>
    <row r="218" customFormat="false" ht="15.75" hidden="false" customHeight="false" outlineLevel="0" collapsed="false">
      <c r="A218" s="176"/>
      <c r="B218" s="176"/>
      <c r="C218" s="175"/>
      <c r="D218" s="175"/>
      <c r="E218" s="176"/>
      <c r="F218" s="176"/>
    </row>
    <row r="219" customFormat="false" ht="15.75" hidden="false" customHeight="false" outlineLevel="0" collapsed="false">
      <c r="A219" s="176"/>
      <c r="B219" s="176"/>
      <c r="C219" s="175"/>
      <c r="D219" s="175"/>
      <c r="E219" s="176"/>
      <c r="F219" s="176"/>
    </row>
    <row r="220" customFormat="false" ht="15.75" hidden="false" customHeight="false" outlineLevel="0" collapsed="false">
      <c r="A220" s="176"/>
      <c r="B220" s="176"/>
      <c r="C220" s="175"/>
      <c r="D220" s="175"/>
      <c r="E220" s="176"/>
      <c r="F220" s="176"/>
    </row>
    <row r="221" customFormat="false" ht="15.75" hidden="false" customHeight="false" outlineLevel="0" collapsed="false">
      <c r="A221" s="176"/>
      <c r="B221" s="176"/>
      <c r="C221" s="175"/>
      <c r="D221" s="175"/>
      <c r="E221" s="176"/>
      <c r="F221" s="176"/>
    </row>
    <row r="222" customFormat="false" ht="15.75" hidden="false" customHeight="false" outlineLevel="0" collapsed="false">
      <c r="A222" s="176"/>
      <c r="B222" s="176"/>
      <c r="C222" s="175"/>
      <c r="D222" s="175"/>
      <c r="E222" s="176"/>
      <c r="F222" s="176"/>
    </row>
    <row r="223" customFormat="false" ht="15.75" hidden="false" customHeight="false" outlineLevel="0" collapsed="false">
      <c r="A223" s="176"/>
      <c r="B223" s="176"/>
      <c r="C223" s="175"/>
      <c r="D223" s="175"/>
      <c r="E223" s="176"/>
      <c r="F223" s="176"/>
    </row>
    <row r="224" customFormat="false" ht="15.75" hidden="false" customHeight="false" outlineLevel="0" collapsed="false">
      <c r="A224" s="176"/>
      <c r="B224" s="176"/>
      <c r="C224" s="175"/>
      <c r="D224" s="175"/>
      <c r="E224" s="176"/>
      <c r="F224" s="176"/>
    </row>
    <row r="225" customFormat="false" ht="15.75" hidden="false" customHeight="false" outlineLevel="0" collapsed="false">
      <c r="A225" s="176"/>
      <c r="B225" s="176"/>
      <c r="C225" s="175"/>
      <c r="D225" s="175"/>
      <c r="E225" s="176"/>
      <c r="F225" s="176"/>
    </row>
    <row r="226" customFormat="false" ht="15.75" hidden="false" customHeight="false" outlineLevel="0" collapsed="false">
      <c r="A226" s="176"/>
      <c r="B226" s="176"/>
      <c r="C226" s="175"/>
      <c r="D226" s="175"/>
      <c r="E226" s="176"/>
      <c r="F226" s="176"/>
    </row>
    <row r="227" customFormat="false" ht="15.75" hidden="false" customHeight="false" outlineLevel="0" collapsed="false">
      <c r="A227" s="176"/>
      <c r="B227" s="176"/>
      <c r="C227" s="175"/>
      <c r="D227" s="175"/>
      <c r="E227" s="176"/>
      <c r="F227" s="176"/>
    </row>
    <row r="228" customFormat="false" ht="15.75" hidden="false" customHeight="false" outlineLevel="0" collapsed="false">
      <c r="A228" s="176"/>
      <c r="B228" s="176"/>
      <c r="C228" s="175"/>
      <c r="D228" s="175"/>
      <c r="E228" s="176"/>
      <c r="F228" s="176"/>
    </row>
    <row r="229" customFormat="false" ht="15.75" hidden="false" customHeight="false" outlineLevel="0" collapsed="false">
      <c r="A229" s="176"/>
      <c r="B229" s="176"/>
      <c r="C229" s="175"/>
      <c r="D229" s="175"/>
      <c r="E229" s="176"/>
      <c r="F229" s="176"/>
    </row>
    <row r="230" customFormat="false" ht="15.75" hidden="false" customHeight="false" outlineLevel="0" collapsed="false">
      <c r="A230" s="176"/>
      <c r="B230" s="176"/>
      <c r="C230" s="175"/>
      <c r="D230" s="175"/>
      <c r="E230" s="176"/>
      <c r="F230" s="176"/>
    </row>
    <row r="231" customFormat="false" ht="15.75" hidden="false" customHeight="false" outlineLevel="0" collapsed="false">
      <c r="A231" s="176"/>
      <c r="B231" s="176"/>
      <c r="C231" s="175"/>
      <c r="D231" s="175"/>
      <c r="E231" s="176"/>
      <c r="F231" s="176"/>
    </row>
    <row r="232" customFormat="false" ht="15.75" hidden="false" customHeight="false" outlineLevel="0" collapsed="false">
      <c r="A232" s="176"/>
      <c r="B232" s="176"/>
      <c r="C232" s="175"/>
      <c r="D232" s="175"/>
      <c r="E232" s="176"/>
      <c r="F232" s="176"/>
    </row>
    <row r="233" customFormat="false" ht="15.75" hidden="false" customHeight="false" outlineLevel="0" collapsed="false">
      <c r="A233" s="176"/>
      <c r="B233" s="176"/>
      <c r="C233" s="175"/>
      <c r="D233" s="175"/>
      <c r="E233" s="176"/>
      <c r="F233" s="176"/>
    </row>
    <row r="234" customFormat="false" ht="15.75" hidden="false" customHeight="false" outlineLevel="0" collapsed="false">
      <c r="A234" s="176"/>
      <c r="B234" s="176"/>
      <c r="C234" s="175"/>
      <c r="D234" s="175"/>
      <c r="E234" s="176"/>
      <c r="F234" s="176"/>
    </row>
    <row r="235" customFormat="false" ht="15.75" hidden="false" customHeight="false" outlineLevel="0" collapsed="false">
      <c r="A235" s="176"/>
      <c r="B235" s="176"/>
      <c r="C235" s="175"/>
      <c r="D235" s="175"/>
      <c r="E235" s="176"/>
      <c r="F235" s="176"/>
    </row>
    <row r="236" customFormat="false" ht="15.75" hidden="false" customHeight="false" outlineLevel="0" collapsed="false">
      <c r="A236" s="176"/>
      <c r="B236" s="176"/>
      <c r="C236" s="175"/>
      <c r="D236" s="175"/>
      <c r="E236" s="176"/>
      <c r="F236" s="176"/>
    </row>
    <row r="237" customFormat="false" ht="15.75" hidden="false" customHeight="false" outlineLevel="0" collapsed="false">
      <c r="A237" s="176"/>
      <c r="B237" s="176"/>
      <c r="C237" s="175"/>
      <c r="D237" s="175"/>
      <c r="E237" s="176"/>
      <c r="F237" s="176"/>
    </row>
    <row r="238" customFormat="false" ht="15.75" hidden="false" customHeight="false" outlineLevel="0" collapsed="false">
      <c r="A238" s="176"/>
      <c r="B238" s="176"/>
      <c r="C238" s="175"/>
      <c r="D238" s="175"/>
      <c r="E238" s="176"/>
      <c r="F238" s="176"/>
    </row>
    <row r="239" customFormat="false" ht="15.75" hidden="false" customHeight="false" outlineLevel="0" collapsed="false">
      <c r="A239" s="176"/>
      <c r="B239" s="176"/>
      <c r="C239" s="175"/>
      <c r="D239" s="175"/>
      <c r="E239" s="176"/>
      <c r="F239" s="176"/>
    </row>
    <row r="240" customFormat="false" ht="15.75" hidden="false" customHeight="false" outlineLevel="0" collapsed="false">
      <c r="A240" s="176"/>
      <c r="B240" s="176"/>
      <c r="C240" s="175"/>
      <c r="D240" s="175"/>
      <c r="E240" s="176"/>
      <c r="F240" s="176"/>
    </row>
    <row r="241" customFormat="false" ht="15.75" hidden="false" customHeight="false" outlineLevel="0" collapsed="false">
      <c r="A241" s="176"/>
      <c r="B241" s="176"/>
      <c r="C241" s="175"/>
      <c r="D241" s="175"/>
      <c r="E241" s="176"/>
      <c r="F241" s="176"/>
    </row>
    <row r="242" customFormat="false" ht="15.75" hidden="false" customHeight="false" outlineLevel="0" collapsed="false">
      <c r="A242" s="176"/>
      <c r="B242" s="176"/>
      <c r="C242" s="175"/>
      <c r="D242" s="175"/>
      <c r="E242" s="176"/>
      <c r="F242" s="176"/>
    </row>
    <row r="243" customFormat="false" ht="15.75" hidden="false" customHeight="false" outlineLevel="0" collapsed="false">
      <c r="A243" s="176"/>
      <c r="B243" s="176"/>
      <c r="C243" s="175"/>
      <c r="D243" s="175"/>
      <c r="E243" s="176"/>
      <c r="F243" s="176"/>
    </row>
    <row r="244" customFormat="false" ht="15.75" hidden="false" customHeight="false" outlineLevel="0" collapsed="false">
      <c r="A244" s="176"/>
      <c r="B244" s="176"/>
      <c r="C244" s="175"/>
      <c r="D244" s="175"/>
      <c r="E244" s="176"/>
      <c r="F244" s="176"/>
    </row>
    <row r="245" customFormat="false" ht="15.75" hidden="false" customHeight="false" outlineLevel="0" collapsed="false">
      <c r="A245" s="176"/>
      <c r="B245" s="176"/>
      <c r="C245" s="175"/>
      <c r="D245" s="175"/>
      <c r="E245" s="176"/>
      <c r="F245" s="176"/>
    </row>
    <row r="246" customFormat="false" ht="15.75" hidden="false" customHeight="false" outlineLevel="0" collapsed="false">
      <c r="A246" s="176"/>
      <c r="B246" s="176"/>
      <c r="C246" s="175"/>
      <c r="D246" s="175"/>
      <c r="E246" s="176"/>
      <c r="F246" s="176"/>
    </row>
    <row r="247" customFormat="false" ht="15.75" hidden="false" customHeight="false" outlineLevel="0" collapsed="false">
      <c r="A247" s="176"/>
      <c r="B247" s="176"/>
      <c r="C247" s="175"/>
      <c r="D247" s="175"/>
      <c r="E247" s="176"/>
      <c r="F247" s="176"/>
    </row>
    <row r="248" customFormat="false" ht="15.75" hidden="false" customHeight="false" outlineLevel="0" collapsed="false">
      <c r="A248" s="176"/>
      <c r="B248" s="176"/>
      <c r="C248" s="175"/>
      <c r="D248" s="175"/>
      <c r="E248" s="176"/>
      <c r="F248" s="176"/>
    </row>
    <row r="249" customFormat="false" ht="15.75" hidden="false" customHeight="false" outlineLevel="0" collapsed="false">
      <c r="A249" s="176"/>
      <c r="B249" s="176"/>
      <c r="C249" s="175"/>
      <c r="D249" s="175"/>
      <c r="E249" s="176"/>
      <c r="F249" s="176"/>
    </row>
    <row r="250" customFormat="false" ht="15.75" hidden="false" customHeight="false" outlineLevel="0" collapsed="false">
      <c r="A250" s="176"/>
      <c r="B250" s="176"/>
      <c r="C250" s="175"/>
      <c r="D250" s="175"/>
      <c r="E250" s="176"/>
      <c r="F250" s="176"/>
    </row>
    <row r="251" customFormat="false" ht="15.75" hidden="false" customHeight="false" outlineLevel="0" collapsed="false">
      <c r="A251" s="176"/>
      <c r="B251" s="176"/>
      <c r="C251" s="175"/>
      <c r="D251" s="175"/>
      <c r="E251" s="176"/>
      <c r="F251" s="176"/>
    </row>
    <row r="252" customFormat="false" ht="15.75" hidden="false" customHeight="false" outlineLevel="0" collapsed="false">
      <c r="A252" s="176"/>
      <c r="B252" s="176"/>
      <c r="C252" s="175"/>
      <c r="D252" s="175"/>
      <c r="E252" s="176"/>
      <c r="F252" s="176"/>
    </row>
    <row r="253" customFormat="false" ht="15.75" hidden="false" customHeight="false" outlineLevel="0" collapsed="false">
      <c r="A253" s="176"/>
      <c r="B253" s="176"/>
      <c r="C253" s="175"/>
      <c r="D253" s="175"/>
      <c r="E253" s="176"/>
      <c r="F253" s="176"/>
    </row>
    <row r="254" customFormat="false" ht="15.75" hidden="false" customHeight="false" outlineLevel="0" collapsed="false">
      <c r="A254" s="176"/>
      <c r="B254" s="176"/>
      <c r="C254" s="175"/>
      <c r="D254" s="175"/>
      <c r="E254" s="176"/>
      <c r="F254" s="176"/>
    </row>
    <row r="255" customFormat="false" ht="15.75" hidden="false" customHeight="false" outlineLevel="0" collapsed="false">
      <c r="A255" s="176"/>
      <c r="B255" s="176"/>
      <c r="C255" s="175"/>
      <c r="D255" s="175"/>
      <c r="E255" s="176"/>
      <c r="F255" s="176"/>
    </row>
    <row r="256" customFormat="false" ht="15.75" hidden="false" customHeight="false" outlineLevel="0" collapsed="false">
      <c r="A256" s="176"/>
      <c r="B256" s="176"/>
      <c r="C256" s="175"/>
      <c r="D256" s="175"/>
      <c r="E256" s="176"/>
      <c r="F256" s="176"/>
    </row>
    <row r="257" customFormat="false" ht="15.75" hidden="false" customHeight="false" outlineLevel="0" collapsed="false">
      <c r="A257" s="176"/>
      <c r="B257" s="176"/>
      <c r="C257" s="175"/>
      <c r="D257" s="175"/>
      <c r="E257" s="176"/>
      <c r="F257" s="176"/>
    </row>
    <row r="258" customFormat="false" ht="15.75" hidden="false" customHeight="false" outlineLevel="0" collapsed="false">
      <c r="A258" s="176"/>
      <c r="B258" s="176"/>
      <c r="C258" s="175"/>
      <c r="D258" s="175"/>
      <c r="E258" s="176"/>
      <c r="F258" s="176"/>
    </row>
    <row r="259" customFormat="false" ht="15.75" hidden="false" customHeight="false" outlineLevel="0" collapsed="false">
      <c r="A259" s="176"/>
      <c r="B259" s="176"/>
      <c r="C259" s="175"/>
      <c r="D259" s="175"/>
      <c r="E259" s="176"/>
      <c r="F259" s="176"/>
    </row>
    <row r="260" customFormat="false" ht="15.75" hidden="false" customHeight="false" outlineLevel="0" collapsed="false">
      <c r="A260" s="176"/>
      <c r="B260" s="176"/>
      <c r="C260" s="175"/>
      <c r="D260" s="175"/>
      <c r="E260" s="176"/>
      <c r="F260" s="176"/>
    </row>
    <row r="261" customFormat="false" ht="15.75" hidden="false" customHeight="false" outlineLevel="0" collapsed="false">
      <c r="A261" s="176"/>
      <c r="B261" s="176"/>
      <c r="C261" s="175"/>
      <c r="D261" s="175"/>
      <c r="E261" s="176"/>
      <c r="F261" s="176"/>
    </row>
    <row r="262" customFormat="false" ht="15.75" hidden="false" customHeight="false" outlineLevel="0" collapsed="false">
      <c r="A262" s="176"/>
      <c r="B262" s="176"/>
      <c r="C262" s="175"/>
      <c r="D262" s="175"/>
      <c r="E262" s="176"/>
      <c r="F262" s="176"/>
    </row>
    <row r="263" customFormat="false" ht="15.75" hidden="false" customHeight="false" outlineLevel="0" collapsed="false">
      <c r="A263" s="176"/>
      <c r="B263" s="176"/>
      <c r="C263" s="175"/>
      <c r="D263" s="175"/>
      <c r="E263" s="176"/>
      <c r="F263" s="176"/>
    </row>
    <row r="264" customFormat="false" ht="15.75" hidden="false" customHeight="false" outlineLevel="0" collapsed="false">
      <c r="A264" s="176"/>
      <c r="B264" s="176"/>
      <c r="C264" s="175"/>
      <c r="D264" s="175"/>
      <c r="E264" s="176"/>
      <c r="F264" s="176"/>
    </row>
    <row r="265" customFormat="false" ht="15.75" hidden="false" customHeight="false" outlineLevel="0" collapsed="false">
      <c r="A265" s="176"/>
      <c r="B265" s="176"/>
      <c r="C265" s="175"/>
      <c r="D265" s="175"/>
      <c r="E265" s="176"/>
      <c r="F265" s="176"/>
    </row>
    <row r="266" customFormat="false" ht="15.75" hidden="false" customHeight="false" outlineLevel="0" collapsed="false">
      <c r="A266" s="176"/>
      <c r="B266" s="176"/>
      <c r="C266" s="175"/>
      <c r="D266" s="175"/>
      <c r="E266" s="176"/>
      <c r="F266" s="176"/>
    </row>
    <row r="267" customFormat="false" ht="15.75" hidden="false" customHeight="false" outlineLevel="0" collapsed="false">
      <c r="A267" s="176"/>
      <c r="B267" s="176"/>
      <c r="C267" s="175"/>
      <c r="D267" s="175"/>
      <c r="E267" s="176"/>
      <c r="F267" s="176"/>
    </row>
    <row r="268" customFormat="false" ht="15.75" hidden="false" customHeight="false" outlineLevel="0" collapsed="false">
      <c r="A268" s="176"/>
      <c r="B268" s="176"/>
      <c r="C268" s="175"/>
      <c r="D268" s="175"/>
      <c r="E268" s="176"/>
      <c r="F268" s="176"/>
    </row>
    <row r="269" customFormat="false" ht="15.75" hidden="false" customHeight="false" outlineLevel="0" collapsed="false">
      <c r="A269" s="176"/>
      <c r="B269" s="176"/>
      <c r="C269" s="175"/>
      <c r="D269" s="175"/>
      <c r="E269" s="176"/>
      <c r="F269" s="176"/>
    </row>
    <row r="270" customFormat="false" ht="15.75" hidden="false" customHeight="false" outlineLevel="0" collapsed="false">
      <c r="A270" s="176"/>
      <c r="B270" s="176"/>
      <c r="C270" s="175"/>
      <c r="D270" s="175"/>
      <c r="E270" s="176"/>
      <c r="F270" s="176"/>
    </row>
    <row r="271" customFormat="false" ht="15.75" hidden="false" customHeight="false" outlineLevel="0" collapsed="false">
      <c r="A271" s="176"/>
      <c r="B271" s="176"/>
      <c r="C271" s="175"/>
      <c r="D271" s="175"/>
      <c r="E271" s="176"/>
      <c r="F271" s="176"/>
    </row>
    <row r="272" customFormat="false" ht="15.75" hidden="false" customHeight="false" outlineLevel="0" collapsed="false">
      <c r="A272" s="176"/>
      <c r="B272" s="176"/>
      <c r="C272" s="175"/>
      <c r="D272" s="175"/>
      <c r="E272" s="176"/>
      <c r="F272" s="176"/>
    </row>
    <row r="273" customFormat="false" ht="15.75" hidden="false" customHeight="false" outlineLevel="0" collapsed="false">
      <c r="A273" s="176"/>
      <c r="B273" s="176"/>
      <c r="C273" s="175"/>
      <c r="D273" s="175"/>
      <c r="E273" s="176"/>
      <c r="F273" s="176"/>
    </row>
    <row r="274" customFormat="false" ht="15.75" hidden="false" customHeight="false" outlineLevel="0" collapsed="false">
      <c r="A274" s="176"/>
      <c r="B274" s="176"/>
      <c r="C274" s="175"/>
      <c r="D274" s="175"/>
      <c r="E274" s="176"/>
      <c r="F274" s="176"/>
    </row>
    <row r="275" customFormat="false" ht="15.75" hidden="false" customHeight="false" outlineLevel="0" collapsed="false">
      <c r="A275" s="176"/>
      <c r="B275" s="176"/>
      <c r="C275" s="175"/>
      <c r="D275" s="175"/>
      <c r="E275" s="176"/>
      <c r="F275" s="176"/>
    </row>
    <row r="276" customFormat="false" ht="15.75" hidden="false" customHeight="false" outlineLevel="0" collapsed="false">
      <c r="A276" s="176"/>
      <c r="B276" s="176"/>
      <c r="C276" s="175"/>
      <c r="D276" s="175"/>
      <c r="E276" s="176"/>
      <c r="F276" s="176"/>
    </row>
    <row r="277" customFormat="false" ht="15.75" hidden="false" customHeight="false" outlineLevel="0" collapsed="false">
      <c r="A277" s="176"/>
      <c r="B277" s="176"/>
      <c r="C277" s="175"/>
      <c r="D277" s="175"/>
      <c r="E277" s="176"/>
      <c r="F277" s="176"/>
    </row>
    <row r="278" customFormat="false" ht="15.75" hidden="false" customHeight="false" outlineLevel="0" collapsed="false">
      <c r="A278" s="176"/>
      <c r="B278" s="176"/>
      <c r="C278" s="175"/>
      <c r="D278" s="175"/>
      <c r="E278" s="176"/>
      <c r="F278" s="176"/>
    </row>
    <row r="279" customFormat="false" ht="15.75" hidden="false" customHeight="false" outlineLevel="0" collapsed="false">
      <c r="A279" s="176"/>
      <c r="B279" s="176"/>
      <c r="C279" s="175"/>
      <c r="D279" s="175"/>
      <c r="E279" s="176"/>
      <c r="F279" s="176"/>
    </row>
    <row r="280" customFormat="false" ht="15.75" hidden="false" customHeight="false" outlineLevel="0" collapsed="false">
      <c r="A280" s="176"/>
      <c r="B280" s="176"/>
      <c r="C280" s="175"/>
      <c r="D280" s="175"/>
      <c r="E280" s="176"/>
      <c r="F280" s="176"/>
    </row>
    <row r="281" customFormat="false" ht="15.75" hidden="false" customHeight="false" outlineLevel="0" collapsed="false">
      <c r="A281" s="176"/>
      <c r="B281" s="176"/>
      <c r="C281" s="175"/>
      <c r="D281" s="175"/>
      <c r="E281" s="176"/>
      <c r="F281" s="176"/>
    </row>
    <row r="282" customFormat="false" ht="15.75" hidden="false" customHeight="false" outlineLevel="0" collapsed="false">
      <c r="A282" s="176"/>
      <c r="B282" s="176"/>
      <c r="C282" s="175"/>
      <c r="D282" s="175"/>
      <c r="E282" s="176"/>
      <c r="F282" s="176"/>
    </row>
    <row r="283" customFormat="false" ht="15.75" hidden="false" customHeight="false" outlineLevel="0" collapsed="false">
      <c r="A283" s="176"/>
      <c r="B283" s="176"/>
      <c r="C283" s="175"/>
      <c r="D283" s="175"/>
      <c r="E283" s="176"/>
      <c r="F283" s="176"/>
    </row>
    <row r="284" customFormat="false" ht="15.75" hidden="false" customHeight="false" outlineLevel="0" collapsed="false">
      <c r="A284" s="176"/>
      <c r="B284" s="176"/>
      <c r="C284" s="175"/>
      <c r="D284" s="175"/>
      <c r="E284" s="176"/>
      <c r="F284" s="176"/>
    </row>
    <row r="285" customFormat="false" ht="15.75" hidden="false" customHeight="false" outlineLevel="0" collapsed="false">
      <c r="A285" s="176"/>
      <c r="B285" s="176"/>
      <c r="C285" s="175"/>
      <c r="D285" s="175"/>
      <c r="E285" s="176"/>
      <c r="F285" s="176"/>
    </row>
    <row r="286" customFormat="false" ht="15.75" hidden="false" customHeight="false" outlineLevel="0" collapsed="false">
      <c r="A286" s="176"/>
      <c r="B286" s="176"/>
      <c r="C286" s="175"/>
      <c r="D286" s="175"/>
      <c r="E286" s="176"/>
      <c r="F286" s="176"/>
    </row>
    <row r="287" customFormat="false" ht="15.75" hidden="false" customHeight="false" outlineLevel="0" collapsed="false">
      <c r="A287" s="176"/>
      <c r="B287" s="176"/>
      <c r="C287" s="175"/>
      <c r="D287" s="175"/>
      <c r="E287" s="176"/>
      <c r="F287" s="176"/>
    </row>
    <row r="288" customFormat="false" ht="15.75" hidden="false" customHeight="false" outlineLevel="0" collapsed="false">
      <c r="A288" s="176"/>
      <c r="B288" s="176"/>
      <c r="C288" s="175"/>
      <c r="D288" s="175"/>
      <c r="E288" s="176"/>
      <c r="F288" s="176"/>
    </row>
    <row r="289" customFormat="false" ht="15.75" hidden="false" customHeight="false" outlineLevel="0" collapsed="false">
      <c r="A289" s="176"/>
      <c r="B289" s="176"/>
      <c r="C289" s="175"/>
      <c r="D289" s="175"/>
      <c r="E289" s="176"/>
      <c r="F289" s="176"/>
    </row>
    <row r="290" customFormat="false" ht="15.75" hidden="false" customHeight="false" outlineLevel="0" collapsed="false">
      <c r="A290" s="176"/>
      <c r="B290" s="176"/>
      <c r="C290" s="175"/>
      <c r="D290" s="175"/>
      <c r="E290" s="176"/>
      <c r="F290" s="176"/>
    </row>
    <row r="291" customFormat="false" ht="15.75" hidden="false" customHeight="false" outlineLevel="0" collapsed="false">
      <c r="A291" s="176"/>
      <c r="B291" s="176"/>
      <c r="C291" s="175"/>
      <c r="D291" s="175"/>
      <c r="E291" s="176"/>
      <c r="F291" s="176"/>
    </row>
    <row r="292" customFormat="false" ht="15.75" hidden="false" customHeight="false" outlineLevel="0" collapsed="false">
      <c r="A292" s="176"/>
      <c r="B292" s="176"/>
      <c r="C292" s="175"/>
      <c r="D292" s="175"/>
      <c r="E292" s="176"/>
      <c r="F292" s="176"/>
    </row>
    <row r="293" customFormat="false" ht="15.75" hidden="false" customHeight="false" outlineLevel="0" collapsed="false">
      <c r="A293" s="176"/>
      <c r="B293" s="176"/>
      <c r="C293" s="175"/>
      <c r="D293" s="175"/>
      <c r="E293" s="176"/>
      <c r="F293" s="176"/>
    </row>
    <row r="294" customFormat="false" ht="15.75" hidden="false" customHeight="false" outlineLevel="0" collapsed="false">
      <c r="A294" s="176"/>
      <c r="B294" s="176"/>
      <c r="C294" s="175"/>
      <c r="D294" s="175"/>
      <c r="E294" s="176"/>
      <c r="F294" s="176"/>
    </row>
    <row r="295" customFormat="false" ht="15.75" hidden="false" customHeight="false" outlineLevel="0" collapsed="false">
      <c r="A295" s="176"/>
      <c r="B295" s="176"/>
      <c r="C295" s="175"/>
      <c r="D295" s="175"/>
      <c r="E295" s="176"/>
      <c r="F295" s="176"/>
    </row>
    <row r="296" customFormat="false" ht="15.75" hidden="false" customHeight="false" outlineLevel="0" collapsed="false">
      <c r="A296" s="176"/>
      <c r="B296" s="176"/>
      <c r="C296" s="175"/>
      <c r="D296" s="175"/>
      <c r="E296" s="176"/>
      <c r="F296" s="176"/>
    </row>
    <row r="297" customFormat="false" ht="15.75" hidden="false" customHeight="false" outlineLevel="0" collapsed="false">
      <c r="A297" s="176"/>
      <c r="B297" s="176"/>
      <c r="C297" s="175"/>
      <c r="D297" s="175"/>
      <c r="E297" s="176"/>
      <c r="F297" s="176"/>
    </row>
    <row r="298" customFormat="false" ht="15.75" hidden="false" customHeight="false" outlineLevel="0" collapsed="false">
      <c r="A298" s="176"/>
      <c r="B298" s="176"/>
      <c r="C298" s="175"/>
      <c r="D298" s="175"/>
      <c r="E298" s="176"/>
      <c r="F298" s="176"/>
    </row>
    <row r="299" customFormat="false" ht="15.75" hidden="false" customHeight="false" outlineLevel="0" collapsed="false">
      <c r="A299" s="176"/>
      <c r="B299" s="176"/>
      <c r="C299" s="175"/>
      <c r="D299" s="175"/>
      <c r="E299" s="176"/>
      <c r="F299" s="176"/>
    </row>
    <row r="300" customFormat="false" ht="15.75" hidden="false" customHeight="false" outlineLevel="0" collapsed="false">
      <c r="A300" s="176"/>
      <c r="B300" s="176"/>
      <c r="C300" s="175"/>
      <c r="D300" s="175"/>
      <c r="E300" s="176"/>
      <c r="F300" s="176"/>
    </row>
    <row r="301" customFormat="false" ht="15.75" hidden="false" customHeight="false" outlineLevel="0" collapsed="false">
      <c r="A301" s="176"/>
      <c r="B301" s="176"/>
      <c r="C301" s="175"/>
      <c r="D301" s="175"/>
      <c r="E301" s="176"/>
      <c r="F301" s="176"/>
    </row>
    <row r="302" customFormat="false" ht="15.75" hidden="false" customHeight="false" outlineLevel="0" collapsed="false">
      <c r="A302" s="176"/>
      <c r="B302" s="176"/>
      <c r="C302" s="175"/>
      <c r="D302" s="175"/>
      <c r="E302" s="176"/>
      <c r="F302" s="176"/>
    </row>
    <row r="303" customFormat="false" ht="15.75" hidden="false" customHeight="false" outlineLevel="0" collapsed="false">
      <c r="A303" s="176"/>
      <c r="B303" s="176"/>
      <c r="C303" s="175"/>
      <c r="D303" s="175"/>
      <c r="E303" s="176"/>
      <c r="F303" s="176"/>
    </row>
    <row r="304" customFormat="false" ht="15.75" hidden="false" customHeight="false" outlineLevel="0" collapsed="false">
      <c r="A304" s="176"/>
      <c r="B304" s="176"/>
      <c r="C304" s="175"/>
      <c r="D304" s="175"/>
      <c r="E304" s="176"/>
      <c r="F304" s="176"/>
    </row>
    <row r="305" customFormat="false" ht="15.75" hidden="false" customHeight="false" outlineLevel="0" collapsed="false">
      <c r="A305" s="176"/>
      <c r="B305" s="176"/>
      <c r="C305" s="175"/>
      <c r="D305" s="175"/>
      <c r="E305" s="176"/>
      <c r="F305" s="176"/>
    </row>
    <row r="306" customFormat="false" ht="15.75" hidden="false" customHeight="false" outlineLevel="0" collapsed="false">
      <c r="A306" s="176"/>
      <c r="B306" s="176"/>
      <c r="C306" s="175"/>
      <c r="D306" s="175"/>
      <c r="E306" s="176"/>
      <c r="F306" s="176"/>
    </row>
    <row r="307" customFormat="false" ht="15.75" hidden="false" customHeight="false" outlineLevel="0" collapsed="false">
      <c r="A307" s="176"/>
      <c r="B307" s="176"/>
      <c r="C307" s="175"/>
      <c r="D307" s="175"/>
      <c r="E307" s="176"/>
      <c r="F307" s="176"/>
    </row>
    <row r="308" customFormat="false" ht="15.75" hidden="false" customHeight="false" outlineLevel="0" collapsed="false">
      <c r="A308" s="176"/>
      <c r="B308" s="176"/>
      <c r="C308" s="175"/>
      <c r="D308" s="175"/>
      <c r="E308" s="176"/>
      <c r="F308" s="176"/>
    </row>
    <row r="309" customFormat="false" ht="15.75" hidden="false" customHeight="false" outlineLevel="0" collapsed="false">
      <c r="A309" s="176"/>
      <c r="B309" s="176"/>
      <c r="C309" s="175"/>
      <c r="D309" s="175"/>
      <c r="E309" s="176"/>
      <c r="F309" s="176"/>
    </row>
    <row r="310" customFormat="false" ht="15.75" hidden="false" customHeight="false" outlineLevel="0" collapsed="false">
      <c r="A310" s="176"/>
      <c r="B310" s="176"/>
      <c r="C310" s="175"/>
      <c r="D310" s="175"/>
      <c r="E310" s="176"/>
      <c r="F310" s="176"/>
    </row>
    <row r="311" customFormat="false" ht="15.75" hidden="false" customHeight="false" outlineLevel="0" collapsed="false">
      <c r="A311" s="176"/>
      <c r="B311" s="176"/>
      <c r="C311" s="175"/>
      <c r="D311" s="175"/>
      <c r="E311" s="176"/>
      <c r="F311" s="176"/>
    </row>
    <row r="312" customFormat="false" ht="15.75" hidden="false" customHeight="false" outlineLevel="0" collapsed="false">
      <c r="A312" s="176"/>
      <c r="B312" s="176"/>
      <c r="C312" s="175"/>
      <c r="D312" s="175"/>
      <c r="E312" s="176"/>
      <c r="F312" s="176"/>
    </row>
    <row r="313" customFormat="false" ht="15.75" hidden="false" customHeight="false" outlineLevel="0" collapsed="false">
      <c r="A313" s="176"/>
      <c r="B313" s="176"/>
      <c r="C313" s="175"/>
      <c r="D313" s="175"/>
      <c r="E313" s="176"/>
      <c r="F313" s="176"/>
    </row>
    <row r="314" customFormat="false" ht="15.75" hidden="false" customHeight="false" outlineLevel="0" collapsed="false">
      <c r="A314" s="176"/>
      <c r="B314" s="176"/>
      <c r="C314" s="175"/>
      <c r="D314" s="175"/>
      <c r="E314" s="176"/>
      <c r="F314" s="176"/>
    </row>
    <row r="315" customFormat="false" ht="15.75" hidden="false" customHeight="false" outlineLevel="0" collapsed="false">
      <c r="A315" s="176"/>
      <c r="B315" s="176"/>
      <c r="C315" s="175"/>
      <c r="D315" s="175"/>
      <c r="E315" s="176"/>
      <c r="F315" s="176"/>
    </row>
    <row r="316" customFormat="false" ht="15.75" hidden="false" customHeight="false" outlineLevel="0" collapsed="false">
      <c r="A316" s="176"/>
      <c r="B316" s="176"/>
      <c r="C316" s="175"/>
      <c r="D316" s="175"/>
      <c r="E316" s="176"/>
      <c r="F316" s="176"/>
    </row>
    <row r="317" customFormat="false" ht="15.75" hidden="false" customHeight="false" outlineLevel="0" collapsed="false">
      <c r="A317" s="176"/>
      <c r="B317" s="176"/>
      <c r="C317" s="175"/>
      <c r="D317" s="175"/>
      <c r="E317" s="176"/>
      <c r="F317" s="176"/>
    </row>
    <row r="318" customFormat="false" ht="15.75" hidden="false" customHeight="false" outlineLevel="0" collapsed="false">
      <c r="A318" s="176"/>
      <c r="B318" s="176"/>
      <c r="C318" s="175"/>
      <c r="D318" s="175"/>
      <c r="E318" s="176"/>
      <c r="F318" s="176"/>
    </row>
    <row r="319" customFormat="false" ht="15.75" hidden="false" customHeight="false" outlineLevel="0" collapsed="false">
      <c r="A319" s="176"/>
      <c r="B319" s="176"/>
      <c r="C319" s="175"/>
      <c r="D319" s="175"/>
      <c r="E319" s="176"/>
      <c r="F319" s="176"/>
    </row>
    <row r="320" customFormat="false" ht="15.75" hidden="false" customHeight="false" outlineLevel="0" collapsed="false">
      <c r="A320" s="176"/>
      <c r="B320" s="176"/>
      <c r="C320" s="175"/>
      <c r="D320" s="175"/>
      <c r="E320" s="176"/>
      <c r="F320" s="176"/>
    </row>
    <row r="321" customFormat="false" ht="15.75" hidden="false" customHeight="false" outlineLevel="0" collapsed="false">
      <c r="A321" s="176"/>
      <c r="B321" s="176"/>
      <c r="C321" s="175"/>
      <c r="D321" s="175"/>
      <c r="E321" s="176"/>
      <c r="F321" s="176"/>
    </row>
    <row r="322" customFormat="false" ht="15.75" hidden="false" customHeight="false" outlineLevel="0" collapsed="false">
      <c r="A322" s="176"/>
      <c r="B322" s="176"/>
      <c r="C322" s="175"/>
      <c r="D322" s="175"/>
      <c r="E322" s="176"/>
      <c r="F322" s="176"/>
    </row>
    <row r="323" customFormat="false" ht="15.75" hidden="false" customHeight="false" outlineLevel="0" collapsed="false">
      <c r="A323" s="176"/>
      <c r="B323" s="176"/>
      <c r="C323" s="175"/>
      <c r="D323" s="175"/>
      <c r="E323" s="176"/>
      <c r="F323" s="176"/>
    </row>
    <row r="324" customFormat="false" ht="15.75" hidden="false" customHeight="false" outlineLevel="0" collapsed="false">
      <c r="A324" s="176"/>
      <c r="B324" s="176"/>
      <c r="C324" s="175"/>
      <c r="D324" s="175"/>
      <c r="E324" s="176"/>
      <c r="F324" s="176"/>
    </row>
    <row r="325" customFormat="false" ht="15.75" hidden="false" customHeight="false" outlineLevel="0" collapsed="false">
      <c r="A325" s="176"/>
      <c r="B325" s="176"/>
      <c r="C325" s="175"/>
      <c r="D325" s="175"/>
      <c r="E325" s="176"/>
      <c r="F325" s="176"/>
    </row>
    <row r="326" customFormat="false" ht="15.75" hidden="false" customHeight="false" outlineLevel="0" collapsed="false">
      <c r="A326" s="176"/>
      <c r="B326" s="176"/>
      <c r="C326" s="175"/>
      <c r="D326" s="175"/>
      <c r="E326" s="176"/>
      <c r="F326" s="176"/>
    </row>
    <row r="327" customFormat="false" ht="15.75" hidden="false" customHeight="false" outlineLevel="0" collapsed="false">
      <c r="A327" s="176"/>
      <c r="B327" s="176"/>
      <c r="C327" s="175"/>
      <c r="D327" s="175"/>
      <c r="E327" s="176"/>
      <c r="F327" s="176"/>
    </row>
    <row r="328" customFormat="false" ht="15.75" hidden="false" customHeight="false" outlineLevel="0" collapsed="false">
      <c r="A328" s="176"/>
      <c r="B328" s="176"/>
      <c r="C328" s="175"/>
      <c r="D328" s="175"/>
      <c r="E328" s="176"/>
      <c r="F328" s="176"/>
    </row>
    <row r="329" customFormat="false" ht="15.75" hidden="false" customHeight="false" outlineLevel="0" collapsed="false">
      <c r="A329" s="176"/>
      <c r="B329" s="176"/>
      <c r="C329" s="175"/>
      <c r="D329" s="175"/>
      <c r="E329" s="176"/>
      <c r="F329" s="176"/>
    </row>
    <row r="330" customFormat="false" ht="15.75" hidden="false" customHeight="false" outlineLevel="0" collapsed="false">
      <c r="A330" s="176"/>
      <c r="B330" s="176"/>
      <c r="C330" s="175"/>
      <c r="D330" s="175"/>
      <c r="E330" s="176"/>
      <c r="F330" s="176"/>
    </row>
    <row r="331" customFormat="false" ht="15.75" hidden="false" customHeight="false" outlineLevel="0" collapsed="false">
      <c r="A331" s="176"/>
      <c r="B331" s="176"/>
      <c r="C331" s="175"/>
      <c r="D331" s="175"/>
      <c r="E331" s="176"/>
      <c r="F331" s="176"/>
    </row>
    <row r="332" customFormat="false" ht="15.75" hidden="false" customHeight="false" outlineLevel="0" collapsed="false">
      <c r="A332" s="176"/>
      <c r="B332" s="176"/>
      <c r="C332" s="175"/>
      <c r="D332" s="175"/>
      <c r="E332" s="176"/>
      <c r="F332" s="176"/>
    </row>
    <row r="333" customFormat="false" ht="15.75" hidden="false" customHeight="false" outlineLevel="0" collapsed="false">
      <c r="A333" s="176"/>
      <c r="B333" s="176"/>
      <c r="C333" s="175"/>
      <c r="D333" s="175"/>
      <c r="E333" s="176"/>
      <c r="F333" s="176"/>
    </row>
    <row r="334" customFormat="false" ht="15.75" hidden="false" customHeight="false" outlineLevel="0" collapsed="false">
      <c r="A334" s="176"/>
      <c r="B334" s="176"/>
      <c r="C334" s="175"/>
      <c r="D334" s="175"/>
      <c r="E334" s="176"/>
      <c r="F334" s="176"/>
    </row>
    <row r="335" customFormat="false" ht="15.75" hidden="false" customHeight="false" outlineLevel="0" collapsed="false">
      <c r="A335" s="176"/>
      <c r="B335" s="176"/>
      <c r="C335" s="175"/>
      <c r="D335" s="175"/>
      <c r="E335" s="176"/>
      <c r="F335" s="176"/>
    </row>
    <row r="336" customFormat="false" ht="15.75" hidden="false" customHeight="false" outlineLevel="0" collapsed="false">
      <c r="A336" s="176"/>
      <c r="B336" s="176"/>
      <c r="C336" s="175"/>
      <c r="D336" s="175"/>
      <c r="E336" s="176"/>
      <c r="F336" s="176"/>
    </row>
    <row r="337" customFormat="false" ht="15.75" hidden="false" customHeight="false" outlineLevel="0" collapsed="false">
      <c r="A337" s="176"/>
      <c r="B337" s="176"/>
      <c r="C337" s="175"/>
      <c r="D337" s="175"/>
      <c r="E337" s="176"/>
      <c r="F337" s="176"/>
    </row>
    <row r="338" customFormat="false" ht="15.75" hidden="false" customHeight="false" outlineLevel="0" collapsed="false">
      <c r="A338" s="176"/>
      <c r="B338" s="176"/>
      <c r="C338" s="175"/>
      <c r="D338" s="175"/>
      <c r="E338" s="176"/>
      <c r="F338" s="176"/>
    </row>
    <row r="339" customFormat="false" ht="15.75" hidden="false" customHeight="false" outlineLevel="0" collapsed="false">
      <c r="A339" s="176"/>
      <c r="B339" s="176"/>
      <c r="C339" s="175"/>
      <c r="D339" s="175"/>
      <c r="E339" s="176"/>
      <c r="F339" s="176"/>
    </row>
    <row r="340" customFormat="false" ht="15.75" hidden="false" customHeight="false" outlineLevel="0" collapsed="false">
      <c r="A340" s="176"/>
      <c r="B340" s="176"/>
      <c r="C340" s="175"/>
      <c r="D340" s="175"/>
      <c r="E340" s="176"/>
      <c r="F340" s="176"/>
    </row>
    <row r="341" customFormat="false" ht="15.75" hidden="false" customHeight="false" outlineLevel="0" collapsed="false">
      <c r="A341" s="176"/>
      <c r="B341" s="176"/>
      <c r="C341" s="175"/>
      <c r="D341" s="175"/>
      <c r="E341" s="176"/>
      <c r="F341" s="176"/>
    </row>
    <row r="342" customFormat="false" ht="15.75" hidden="false" customHeight="false" outlineLevel="0" collapsed="false">
      <c r="A342" s="176"/>
      <c r="B342" s="176"/>
      <c r="C342" s="175"/>
      <c r="D342" s="175"/>
      <c r="E342" s="176"/>
      <c r="F342" s="176"/>
    </row>
    <row r="343" customFormat="false" ht="15.75" hidden="false" customHeight="false" outlineLevel="0" collapsed="false">
      <c r="A343" s="176"/>
      <c r="B343" s="176"/>
      <c r="C343" s="175"/>
      <c r="D343" s="175"/>
      <c r="E343" s="176"/>
      <c r="F343" s="176"/>
    </row>
    <row r="344" customFormat="false" ht="15.75" hidden="false" customHeight="false" outlineLevel="0" collapsed="false">
      <c r="A344" s="176"/>
      <c r="B344" s="176"/>
      <c r="C344" s="175"/>
      <c r="D344" s="175"/>
      <c r="E344" s="176"/>
      <c r="F344" s="176"/>
    </row>
    <row r="345" customFormat="false" ht="15.75" hidden="false" customHeight="false" outlineLevel="0" collapsed="false">
      <c r="A345" s="176"/>
      <c r="B345" s="176"/>
      <c r="C345" s="175"/>
      <c r="D345" s="175"/>
      <c r="E345" s="176"/>
      <c r="F345" s="176"/>
    </row>
    <row r="346" customFormat="false" ht="15.75" hidden="false" customHeight="false" outlineLevel="0" collapsed="false">
      <c r="A346" s="176"/>
      <c r="B346" s="176"/>
      <c r="C346" s="175"/>
      <c r="D346" s="175"/>
      <c r="E346" s="176"/>
      <c r="F346" s="176"/>
    </row>
    <row r="347" customFormat="false" ht="15.75" hidden="false" customHeight="false" outlineLevel="0" collapsed="false">
      <c r="A347" s="176"/>
      <c r="B347" s="176"/>
      <c r="C347" s="175"/>
      <c r="D347" s="175"/>
      <c r="E347" s="176"/>
      <c r="F347" s="176"/>
    </row>
    <row r="348" customFormat="false" ht="15.75" hidden="false" customHeight="false" outlineLevel="0" collapsed="false">
      <c r="A348" s="176"/>
      <c r="B348" s="176"/>
      <c r="C348" s="175"/>
      <c r="D348" s="175"/>
      <c r="E348" s="176"/>
      <c r="F348" s="176"/>
    </row>
    <row r="349" customFormat="false" ht="15.75" hidden="false" customHeight="false" outlineLevel="0" collapsed="false">
      <c r="A349" s="176"/>
      <c r="B349" s="176"/>
      <c r="C349" s="175"/>
      <c r="D349" s="175"/>
      <c r="E349" s="176"/>
      <c r="F349" s="176"/>
    </row>
    <row r="350" customFormat="false" ht="15.75" hidden="false" customHeight="false" outlineLevel="0" collapsed="false">
      <c r="A350" s="176"/>
      <c r="B350" s="176"/>
      <c r="C350" s="175"/>
      <c r="D350" s="175"/>
      <c r="E350" s="176"/>
      <c r="F350" s="176"/>
    </row>
    <row r="351" customFormat="false" ht="15.75" hidden="false" customHeight="false" outlineLevel="0" collapsed="false">
      <c r="A351" s="176"/>
      <c r="B351" s="176"/>
      <c r="C351" s="175"/>
      <c r="D351" s="175"/>
      <c r="E351" s="176"/>
      <c r="F351" s="176"/>
    </row>
    <row r="352" customFormat="false" ht="15.75" hidden="false" customHeight="false" outlineLevel="0" collapsed="false">
      <c r="A352" s="176"/>
      <c r="B352" s="176"/>
      <c r="C352" s="175"/>
      <c r="D352" s="175"/>
      <c r="E352" s="176"/>
      <c r="F352" s="176"/>
    </row>
    <row r="353" customFormat="false" ht="15.75" hidden="false" customHeight="false" outlineLevel="0" collapsed="false">
      <c r="A353" s="176"/>
      <c r="B353" s="176"/>
      <c r="C353" s="175"/>
      <c r="D353" s="175"/>
      <c r="E353" s="176"/>
      <c r="F353" s="176"/>
    </row>
    <row r="354" customFormat="false" ht="15.75" hidden="false" customHeight="false" outlineLevel="0" collapsed="false">
      <c r="A354" s="176"/>
      <c r="B354" s="176"/>
      <c r="C354" s="175"/>
      <c r="D354" s="175"/>
      <c r="E354" s="176"/>
      <c r="F354" s="176"/>
    </row>
    <row r="355" customFormat="false" ht="15.75" hidden="false" customHeight="false" outlineLevel="0" collapsed="false">
      <c r="A355" s="176"/>
      <c r="B355" s="176"/>
      <c r="C355" s="175"/>
      <c r="D355" s="175"/>
      <c r="E355" s="176"/>
      <c r="F355" s="176"/>
    </row>
    <row r="356" customFormat="false" ht="15.75" hidden="false" customHeight="false" outlineLevel="0" collapsed="false">
      <c r="A356" s="176"/>
      <c r="B356" s="176"/>
      <c r="C356" s="175"/>
      <c r="D356" s="175"/>
      <c r="E356" s="176"/>
      <c r="F356" s="176"/>
    </row>
    <row r="357" customFormat="false" ht="15.75" hidden="false" customHeight="false" outlineLevel="0" collapsed="false">
      <c r="A357" s="176"/>
      <c r="B357" s="176"/>
      <c r="C357" s="175"/>
      <c r="D357" s="175"/>
      <c r="E357" s="176"/>
      <c r="F357" s="176"/>
    </row>
    <row r="358" customFormat="false" ht="15.75" hidden="false" customHeight="false" outlineLevel="0" collapsed="false">
      <c r="A358" s="176"/>
      <c r="B358" s="176"/>
      <c r="C358" s="175"/>
      <c r="D358" s="175"/>
      <c r="E358" s="176"/>
      <c r="F358" s="176"/>
    </row>
    <row r="359" customFormat="false" ht="15.75" hidden="false" customHeight="false" outlineLevel="0" collapsed="false">
      <c r="A359" s="176"/>
      <c r="B359" s="176"/>
      <c r="C359" s="175"/>
      <c r="D359" s="175"/>
      <c r="E359" s="176"/>
      <c r="F359" s="176"/>
    </row>
    <row r="360" customFormat="false" ht="15.75" hidden="false" customHeight="false" outlineLevel="0" collapsed="false">
      <c r="A360" s="176"/>
      <c r="B360" s="176"/>
      <c r="C360" s="175"/>
      <c r="D360" s="175"/>
      <c r="E360" s="176"/>
      <c r="F360" s="176"/>
    </row>
    <row r="361" customFormat="false" ht="15.75" hidden="false" customHeight="false" outlineLevel="0" collapsed="false">
      <c r="A361" s="176"/>
      <c r="B361" s="176"/>
      <c r="C361" s="175"/>
      <c r="D361" s="175"/>
      <c r="E361" s="176"/>
      <c r="F361" s="176"/>
    </row>
    <row r="362" customFormat="false" ht="15.75" hidden="false" customHeight="false" outlineLevel="0" collapsed="false">
      <c r="A362" s="176"/>
      <c r="B362" s="176"/>
      <c r="C362" s="175"/>
      <c r="D362" s="175"/>
      <c r="E362" s="176"/>
      <c r="F362" s="176"/>
    </row>
    <row r="363" customFormat="false" ht="15.75" hidden="false" customHeight="false" outlineLevel="0" collapsed="false">
      <c r="A363" s="176"/>
      <c r="B363" s="176"/>
      <c r="C363" s="175"/>
      <c r="D363" s="175"/>
      <c r="E363" s="176"/>
      <c r="F363" s="176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0" width="69.84"/>
    <col collapsed="false" customWidth="true" hidden="false" outlineLevel="0" max="2" min="2" style="250" width="11.85"/>
    <col collapsed="false" customWidth="true" hidden="false" outlineLevel="0" max="4" min="3" style="251" width="22.7"/>
    <col collapsed="false" customWidth="true" hidden="false" outlineLevel="0" max="5" min="5" style="250" width="10.13"/>
    <col collapsed="false" customWidth="true" hidden="false" outlineLevel="0" max="6" min="6" style="250" width="11.99"/>
    <col collapsed="false" customWidth="true" hidden="false" outlineLevel="0" max="7" min="7" style="250" width="12.14"/>
    <col collapsed="false" customWidth="false" hidden="false" outlineLevel="0" max="257" min="8" style="250" width="9.28"/>
  </cols>
  <sheetData>
    <row r="1" customFormat="false" ht="15.75" hidden="false" customHeight="true" outlineLevel="0" collapsed="false">
      <c r="A1" s="29" t="s">
        <v>418</v>
      </c>
      <c r="B1" s="29"/>
      <c r="C1" s="252"/>
      <c r="D1" s="253"/>
      <c r="E1" s="168"/>
      <c r="F1" s="168"/>
      <c r="G1" s="253"/>
      <c r="H1" s="254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2"/>
      <c r="D2" s="253"/>
      <c r="E2" s="168"/>
      <c r="F2" s="168"/>
      <c r="G2" s="255"/>
      <c r="H2" s="254"/>
    </row>
    <row r="3" customFormat="false" ht="15.75" hidden="false" customHeight="false" outlineLevel="0" collapsed="false">
      <c r="A3" s="256"/>
      <c r="B3" s="257"/>
      <c r="C3" s="252"/>
      <c r="D3" s="168"/>
      <c r="E3" s="168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170"/>
      <c r="D4" s="258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173"/>
      <c r="D5" s="160"/>
      <c r="E5" s="254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3"/>
      <c r="D6" s="161"/>
      <c r="E6" s="254"/>
    </row>
    <row r="7" customFormat="false" ht="16.5" hidden="false" customHeight="false" outlineLevel="0" collapsed="false">
      <c r="A7" s="151"/>
      <c r="B7" s="30"/>
      <c r="C7" s="151"/>
      <c r="D7" s="45" t="s">
        <v>40</v>
      </c>
      <c r="E7" s="259"/>
      <c r="F7" s="254"/>
      <c r="G7" s="254"/>
    </row>
    <row r="8" customFormat="false" ht="33.75" hidden="false" customHeight="true" outlineLevel="0" collapsed="false">
      <c r="A8" s="260" t="s">
        <v>419</v>
      </c>
      <c r="B8" s="261" t="s">
        <v>42</v>
      </c>
      <c r="C8" s="262" t="s">
        <v>43</v>
      </c>
      <c r="D8" s="263" t="s">
        <v>47</v>
      </c>
      <c r="E8" s="264"/>
      <c r="F8" s="264"/>
    </row>
    <row r="9" customFormat="false" ht="16.5" hidden="false" customHeight="false" outlineLevel="0" collapsed="false">
      <c r="A9" s="265" t="s">
        <v>48</v>
      </c>
      <c r="B9" s="266" t="s">
        <v>49</v>
      </c>
      <c r="C9" s="267" t="n">
        <v>1</v>
      </c>
      <c r="D9" s="268" t="n">
        <v>2</v>
      </c>
      <c r="E9" s="264"/>
      <c r="F9" s="264"/>
    </row>
    <row r="10" customFormat="false" ht="15.75" hidden="false" customHeight="false" outlineLevel="0" collapsed="false">
      <c r="A10" s="269" t="s">
        <v>420</v>
      </c>
      <c r="B10" s="270"/>
      <c r="C10" s="271"/>
      <c r="D10" s="272"/>
      <c r="E10" s="273"/>
      <c r="F10" s="273"/>
    </row>
    <row r="11" customFormat="false" ht="15.75" hidden="false" customHeight="false" outlineLevel="0" collapsed="false">
      <c r="A11" s="274" t="s">
        <v>421</v>
      </c>
      <c r="B11" s="275" t="s">
        <v>422</v>
      </c>
      <c r="C11" s="71" t="n">
        <v>130633</v>
      </c>
      <c r="D11" s="71" t="n">
        <v>107502</v>
      </c>
      <c r="E11" s="273"/>
      <c r="F11" s="273"/>
    </row>
    <row r="12" customFormat="false" ht="15.75" hidden="false" customHeight="false" outlineLevel="0" collapsed="false">
      <c r="A12" s="274" t="s">
        <v>423</v>
      </c>
      <c r="B12" s="275" t="s">
        <v>424</v>
      </c>
      <c r="C12" s="71" t="n">
        <v>-67662</v>
      </c>
      <c r="D12" s="71" t="n">
        <v>-58341</v>
      </c>
      <c r="E12" s="276"/>
      <c r="F12" s="276"/>
      <c r="G12" s="277"/>
      <c r="H12" s="277"/>
      <c r="I12" s="277"/>
      <c r="J12" s="277"/>
      <c r="K12" s="277"/>
      <c r="L12" s="277"/>
      <c r="M12" s="277"/>
    </row>
    <row r="13" customFormat="false" ht="31.5" hidden="false" customHeight="false" outlineLevel="0" collapsed="false">
      <c r="A13" s="274" t="s">
        <v>425</v>
      </c>
      <c r="B13" s="275" t="s">
        <v>426</v>
      </c>
      <c r="C13" s="71"/>
      <c r="D13" s="71"/>
      <c r="E13" s="276"/>
      <c r="F13" s="276"/>
      <c r="G13" s="277"/>
      <c r="H13" s="277"/>
      <c r="I13" s="277"/>
      <c r="J13" s="277"/>
      <c r="K13" s="277"/>
      <c r="L13" s="277"/>
      <c r="M13" s="277"/>
    </row>
    <row r="14" customFormat="false" ht="15.75" hidden="false" customHeight="false" outlineLevel="0" collapsed="false">
      <c r="A14" s="274" t="s">
        <v>427</v>
      </c>
      <c r="B14" s="275" t="s">
        <v>428</v>
      </c>
      <c r="C14" s="71" t="n">
        <v>-37544</v>
      </c>
      <c r="D14" s="71" t="n">
        <v>-34318</v>
      </c>
      <c r="E14" s="276"/>
      <c r="F14" s="276"/>
      <c r="G14" s="277"/>
      <c r="H14" s="277"/>
      <c r="I14" s="277"/>
      <c r="J14" s="277"/>
      <c r="K14" s="277"/>
      <c r="L14" s="277"/>
      <c r="M14" s="277"/>
    </row>
    <row r="15" customFormat="false" ht="14.25" hidden="false" customHeight="true" outlineLevel="0" collapsed="false">
      <c r="A15" s="274" t="s">
        <v>429</v>
      </c>
      <c r="B15" s="275" t="s">
        <v>430</v>
      </c>
      <c r="C15" s="71" t="n">
        <v>-4236</v>
      </c>
      <c r="D15" s="71" t="n">
        <v>-1012</v>
      </c>
      <c r="E15" s="276"/>
      <c r="F15" s="276"/>
      <c r="G15" s="277"/>
      <c r="H15" s="277"/>
      <c r="I15" s="277"/>
      <c r="J15" s="277"/>
      <c r="K15" s="277"/>
      <c r="L15" s="277"/>
      <c r="M15" s="277"/>
    </row>
    <row r="16" customFormat="false" ht="15.75" hidden="false" customHeight="false" outlineLevel="0" collapsed="false">
      <c r="A16" s="278" t="s">
        <v>431</v>
      </c>
      <c r="B16" s="275" t="s">
        <v>432</v>
      </c>
      <c r="C16" s="71" t="n">
        <v>-132</v>
      </c>
      <c r="D16" s="71" t="n">
        <v>-258</v>
      </c>
      <c r="E16" s="276"/>
      <c r="F16" s="276"/>
      <c r="G16" s="277"/>
      <c r="H16" s="277"/>
      <c r="I16" s="277"/>
      <c r="J16" s="277"/>
      <c r="K16" s="277"/>
      <c r="L16" s="277"/>
      <c r="M16" s="277"/>
    </row>
    <row r="17" customFormat="false" ht="15.75" hidden="false" customHeight="false" outlineLevel="0" collapsed="false">
      <c r="A17" s="274" t="s">
        <v>433</v>
      </c>
      <c r="B17" s="275" t="s">
        <v>434</v>
      </c>
      <c r="C17" s="71"/>
      <c r="D17" s="71"/>
      <c r="E17" s="276"/>
      <c r="F17" s="276"/>
      <c r="G17" s="277"/>
      <c r="H17" s="277"/>
      <c r="I17" s="277"/>
      <c r="J17" s="277"/>
      <c r="K17" s="277"/>
      <c r="L17" s="277"/>
      <c r="M17" s="277"/>
    </row>
    <row r="18" customFormat="false" ht="31.5" hidden="false" customHeight="false" outlineLevel="0" collapsed="false">
      <c r="A18" s="274" t="s">
        <v>435</v>
      </c>
      <c r="B18" s="275" t="s">
        <v>436</v>
      </c>
      <c r="C18" s="71" t="n">
        <v>-304</v>
      </c>
      <c r="D18" s="71" t="n">
        <v>-308</v>
      </c>
      <c r="E18" s="276"/>
      <c r="F18" s="276"/>
      <c r="G18" s="277"/>
      <c r="H18" s="277"/>
      <c r="I18" s="277"/>
      <c r="J18" s="277"/>
      <c r="K18" s="277"/>
      <c r="L18" s="277"/>
      <c r="M18" s="277"/>
    </row>
    <row r="19" customFormat="false" ht="15.75" hidden="false" customHeight="false" outlineLevel="0" collapsed="false">
      <c r="A19" s="278" t="s">
        <v>437</v>
      </c>
      <c r="B19" s="279" t="s">
        <v>438</v>
      </c>
      <c r="C19" s="71" t="n">
        <v>-6</v>
      </c>
      <c r="D19" s="71" t="n">
        <v>-11</v>
      </c>
      <c r="E19" s="276"/>
      <c r="F19" s="276"/>
      <c r="G19" s="277"/>
      <c r="H19" s="277"/>
      <c r="I19" s="277"/>
      <c r="J19" s="277"/>
      <c r="K19" s="277"/>
      <c r="L19" s="277"/>
      <c r="M19" s="277"/>
    </row>
    <row r="20" customFormat="false" ht="15.75" hidden="false" customHeight="false" outlineLevel="0" collapsed="false">
      <c r="A20" s="274" t="s">
        <v>439</v>
      </c>
      <c r="B20" s="275" t="s">
        <v>440</v>
      </c>
      <c r="C20" s="71" t="n">
        <v>1090</v>
      </c>
      <c r="D20" s="71" t="n">
        <f aca="false">6964-104</f>
        <v>6860</v>
      </c>
      <c r="E20" s="276"/>
      <c r="F20" s="276"/>
      <c r="G20" s="277"/>
      <c r="H20" s="277"/>
      <c r="I20" s="277"/>
      <c r="J20" s="277"/>
      <c r="K20" s="277"/>
      <c r="L20" s="277"/>
      <c r="M20" s="277"/>
    </row>
    <row r="21" customFormat="false" ht="16.5" hidden="false" customHeight="false" outlineLevel="0" collapsed="false">
      <c r="A21" s="280" t="s">
        <v>441</v>
      </c>
      <c r="B21" s="281" t="s">
        <v>442</v>
      </c>
      <c r="C21" s="282" t="n">
        <f aca="false">SUM(C11:C20)</f>
        <v>21839</v>
      </c>
      <c r="D21" s="283" t="n">
        <f aca="false">SUM(D11:D20)</f>
        <v>20114</v>
      </c>
      <c r="E21" s="276"/>
      <c r="F21" s="276"/>
      <c r="G21" s="277"/>
      <c r="H21" s="277"/>
      <c r="I21" s="277"/>
      <c r="J21" s="277"/>
      <c r="K21" s="277"/>
      <c r="L21" s="277"/>
      <c r="M21" s="277"/>
    </row>
    <row r="22" customFormat="false" ht="15.75" hidden="false" customHeight="false" outlineLevel="0" collapsed="false">
      <c r="A22" s="269" t="s">
        <v>443</v>
      </c>
      <c r="B22" s="284"/>
      <c r="C22" s="271"/>
      <c r="D22" s="272"/>
      <c r="E22" s="276"/>
      <c r="F22" s="276"/>
      <c r="G22" s="277"/>
      <c r="H22" s="277"/>
      <c r="I22" s="277"/>
      <c r="J22" s="277"/>
      <c r="K22" s="277"/>
      <c r="L22" s="277"/>
      <c r="M22" s="277"/>
    </row>
    <row r="23" customFormat="false" ht="15.75" hidden="false" customHeight="false" outlineLevel="0" collapsed="false">
      <c r="A23" s="274" t="s">
        <v>444</v>
      </c>
      <c r="B23" s="275" t="s">
        <v>445</v>
      </c>
      <c r="C23" s="71" t="n">
        <v>-12490</v>
      </c>
      <c r="D23" s="71" t="n">
        <v>-20436</v>
      </c>
      <c r="E23" s="276"/>
      <c r="F23" s="276"/>
      <c r="G23" s="277"/>
      <c r="H23" s="277"/>
      <c r="I23" s="277"/>
      <c r="J23" s="277"/>
      <c r="K23" s="277"/>
      <c r="L23" s="277"/>
      <c r="M23" s="277"/>
    </row>
    <row r="24" customFormat="false" ht="15.75" hidden="false" customHeight="false" outlineLevel="0" collapsed="false">
      <c r="A24" s="274" t="s">
        <v>446</v>
      </c>
      <c r="B24" s="275" t="s">
        <v>447</v>
      </c>
      <c r="C24" s="71"/>
      <c r="D24" s="71" t="n">
        <v>1520</v>
      </c>
      <c r="E24" s="276"/>
      <c r="F24" s="276"/>
      <c r="G24" s="277"/>
      <c r="H24" s="277"/>
      <c r="I24" s="277"/>
      <c r="J24" s="277"/>
      <c r="K24" s="277"/>
      <c r="L24" s="277"/>
      <c r="M24" s="277"/>
    </row>
    <row r="25" customFormat="false" ht="15.75" hidden="false" customHeight="false" outlineLevel="0" collapsed="false">
      <c r="A25" s="274" t="s">
        <v>448</v>
      </c>
      <c r="B25" s="275" t="s">
        <v>449</v>
      </c>
      <c r="C25" s="71" t="n">
        <v>-33</v>
      </c>
      <c r="D25" s="71" t="n">
        <v>-10</v>
      </c>
      <c r="E25" s="276"/>
      <c r="F25" s="276"/>
      <c r="G25" s="277"/>
      <c r="H25" s="277"/>
      <c r="I25" s="277"/>
      <c r="J25" s="277"/>
      <c r="K25" s="277"/>
      <c r="L25" s="277"/>
      <c r="M25" s="277"/>
    </row>
    <row r="26" customFormat="false" ht="13.5" hidden="false" customHeight="true" outlineLevel="0" collapsed="false">
      <c r="A26" s="274" t="s">
        <v>450</v>
      </c>
      <c r="B26" s="275" t="s">
        <v>451</v>
      </c>
      <c r="C26" s="71" t="n">
        <v>3784</v>
      </c>
      <c r="D26" s="71"/>
      <c r="E26" s="276"/>
      <c r="F26" s="276"/>
      <c r="G26" s="277"/>
      <c r="H26" s="277"/>
      <c r="I26" s="277"/>
      <c r="J26" s="277"/>
      <c r="K26" s="277"/>
      <c r="L26" s="277"/>
      <c r="M26" s="277"/>
    </row>
    <row r="27" customFormat="false" ht="15.75" hidden="false" customHeight="false" outlineLevel="0" collapsed="false">
      <c r="A27" s="274" t="s">
        <v>452</v>
      </c>
      <c r="B27" s="275" t="s">
        <v>453</v>
      </c>
      <c r="C27" s="71" t="n">
        <v>160</v>
      </c>
      <c r="D27" s="71"/>
      <c r="E27" s="276"/>
      <c r="F27" s="276"/>
      <c r="G27" s="277"/>
      <c r="H27" s="277"/>
      <c r="I27" s="277"/>
      <c r="J27" s="277"/>
      <c r="K27" s="277"/>
      <c r="L27" s="277"/>
      <c r="M27" s="277"/>
    </row>
    <row r="28" customFormat="false" ht="15.75" hidden="false" customHeight="false" outlineLevel="0" collapsed="false">
      <c r="A28" s="274" t="s">
        <v>454</v>
      </c>
      <c r="B28" s="275" t="s">
        <v>455</v>
      </c>
      <c r="C28" s="71"/>
      <c r="D28" s="71"/>
      <c r="E28" s="276"/>
      <c r="F28" s="276"/>
      <c r="G28" s="277"/>
      <c r="H28" s="277"/>
      <c r="I28" s="277"/>
      <c r="J28" s="277"/>
      <c r="K28" s="277"/>
      <c r="L28" s="277"/>
      <c r="M28" s="277"/>
    </row>
    <row r="29" customFormat="false" ht="15.75" hidden="false" customHeight="false" outlineLevel="0" collapsed="false">
      <c r="A29" s="274" t="s">
        <v>456</v>
      </c>
      <c r="B29" s="275" t="s">
        <v>457</v>
      </c>
      <c r="C29" s="71" t="n">
        <v>709</v>
      </c>
      <c r="D29" s="71"/>
      <c r="E29" s="276"/>
      <c r="F29" s="276"/>
      <c r="G29" s="277"/>
      <c r="H29" s="277"/>
      <c r="I29" s="277"/>
      <c r="J29" s="277"/>
      <c r="K29" s="277"/>
      <c r="L29" s="277"/>
      <c r="M29" s="277"/>
    </row>
    <row r="30" customFormat="false" ht="15.75" hidden="false" customHeight="false" outlineLevel="0" collapsed="false">
      <c r="A30" s="274" t="s">
        <v>458</v>
      </c>
      <c r="B30" s="275" t="s">
        <v>459</v>
      </c>
      <c r="C30" s="71" t="n">
        <v>93</v>
      </c>
      <c r="D30" s="71"/>
      <c r="E30" s="276"/>
      <c r="F30" s="276"/>
      <c r="G30" s="277"/>
      <c r="H30" s="277"/>
      <c r="I30" s="277"/>
      <c r="J30" s="277"/>
      <c r="K30" s="277"/>
      <c r="L30" s="277"/>
      <c r="M30" s="277"/>
    </row>
    <row r="31" customFormat="false" ht="15.75" hidden="false" customHeight="false" outlineLevel="0" collapsed="false">
      <c r="A31" s="274" t="s">
        <v>437</v>
      </c>
      <c r="B31" s="275" t="s">
        <v>460</v>
      </c>
      <c r="C31" s="71"/>
      <c r="D31" s="71"/>
      <c r="E31" s="276"/>
      <c r="F31" s="276"/>
      <c r="G31" s="277"/>
      <c r="H31" s="277"/>
      <c r="I31" s="277"/>
      <c r="J31" s="277"/>
      <c r="K31" s="277"/>
      <c r="L31" s="277"/>
      <c r="M31" s="277"/>
    </row>
    <row r="32" customFormat="false" ht="15.75" hidden="false" customHeight="false" outlineLevel="0" collapsed="false">
      <c r="A32" s="274" t="s">
        <v>461</v>
      </c>
      <c r="B32" s="275" t="s">
        <v>462</v>
      </c>
      <c r="C32" s="71"/>
      <c r="D32" s="71"/>
      <c r="E32" s="276"/>
      <c r="F32" s="276"/>
      <c r="G32" s="277"/>
      <c r="H32" s="277"/>
      <c r="I32" s="277"/>
      <c r="J32" s="277"/>
      <c r="K32" s="277"/>
      <c r="L32" s="277"/>
      <c r="M32" s="277"/>
    </row>
    <row r="33" customFormat="false" ht="16.5" hidden="false" customHeight="false" outlineLevel="0" collapsed="false">
      <c r="A33" s="280" t="s">
        <v>463</v>
      </c>
      <c r="B33" s="281" t="s">
        <v>464</v>
      </c>
      <c r="C33" s="282" t="n">
        <f aca="false">SUM(C23:C32)</f>
        <v>-7777</v>
      </c>
      <c r="D33" s="283" t="n">
        <f aca="false">SUM(D23:D32)</f>
        <v>-18926</v>
      </c>
      <c r="E33" s="276"/>
      <c r="F33" s="276"/>
      <c r="G33" s="277"/>
      <c r="H33" s="277"/>
      <c r="I33" s="277"/>
      <c r="J33" s="277"/>
      <c r="K33" s="277"/>
      <c r="L33" s="277"/>
      <c r="M33" s="277"/>
    </row>
    <row r="34" customFormat="false" ht="15.75" hidden="false" customHeight="false" outlineLevel="0" collapsed="false">
      <c r="A34" s="285" t="s">
        <v>465</v>
      </c>
      <c r="B34" s="286"/>
      <c r="C34" s="287"/>
      <c r="D34" s="288"/>
      <c r="E34" s="273"/>
      <c r="F34" s="273"/>
    </row>
    <row r="35" customFormat="false" ht="15.75" hidden="false" customHeight="false" outlineLevel="0" collapsed="false">
      <c r="A35" s="274" t="s">
        <v>466</v>
      </c>
      <c r="B35" s="275" t="s">
        <v>467</v>
      </c>
      <c r="C35" s="71" t="n">
        <v>-391</v>
      </c>
      <c r="D35" s="71"/>
      <c r="E35" s="273"/>
      <c r="F35" s="273"/>
    </row>
    <row r="36" customFormat="false" ht="15.75" hidden="false" customHeight="false" outlineLevel="0" collapsed="false">
      <c r="A36" s="278" t="s">
        <v>468</v>
      </c>
      <c r="B36" s="275" t="s">
        <v>469</v>
      </c>
      <c r="C36" s="71"/>
      <c r="D36" s="71"/>
      <c r="E36" s="273"/>
      <c r="F36" s="273"/>
    </row>
    <row r="37" customFormat="false" ht="15.75" hidden="false" customHeight="false" outlineLevel="0" collapsed="false">
      <c r="A37" s="274" t="s">
        <v>470</v>
      </c>
      <c r="B37" s="275" t="s">
        <v>471</v>
      </c>
      <c r="C37" s="71" t="n">
        <v>9080</v>
      </c>
      <c r="D37" s="71" t="n">
        <v>9223</v>
      </c>
      <c r="E37" s="273"/>
      <c r="F37" s="273"/>
    </row>
    <row r="38" customFormat="false" ht="15.75" hidden="false" customHeight="false" outlineLevel="0" collapsed="false">
      <c r="A38" s="274" t="s">
        <v>472</v>
      </c>
      <c r="B38" s="275" t="s">
        <v>473</v>
      </c>
      <c r="C38" s="71" t="n">
        <v>-14349</v>
      </c>
      <c r="D38" s="71" t="n">
        <v>-12304</v>
      </c>
      <c r="E38" s="273"/>
      <c r="F38" s="273"/>
    </row>
    <row r="39" customFormat="false" ht="15.75" hidden="false" customHeight="false" outlineLevel="0" collapsed="false">
      <c r="A39" s="274" t="s">
        <v>474</v>
      </c>
      <c r="B39" s="275" t="s">
        <v>475</v>
      </c>
      <c r="C39" s="71" t="n">
        <v>-275</v>
      </c>
      <c r="D39" s="71" t="n">
        <v>-322</v>
      </c>
      <c r="E39" s="273"/>
      <c r="F39" s="273"/>
    </row>
    <row r="40" customFormat="false" ht="31.5" hidden="false" customHeight="false" outlineLevel="0" collapsed="false">
      <c r="A40" s="274" t="s">
        <v>476</v>
      </c>
      <c r="B40" s="275" t="s">
        <v>477</v>
      </c>
      <c r="C40" s="71" t="n">
        <v>-2853</v>
      </c>
      <c r="D40" s="71" t="n">
        <v>-1932</v>
      </c>
      <c r="E40" s="273"/>
      <c r="F40" s="273"/>
    </row>
    <row r="41" customFormat="false" ht="15.75" hidden="false" customHeight="false" outlineLevel="0" collapsed="false">
      <c r="A41" s="274" t="s">
        <v>478</v>
      </c>
      <c r="B41" s="275" t="s">
        <v>479</v>
      </c>
      <c r="C41" s="71" t="n">
        <v>-433</v>
      </c>
      <c r="D41" s="71" t="n">
        <v>-389</v>
      </c>
      <c r="E41" s="273"/>
      <c r="F41" s="273"/>
    </row>
    <row r="42" customFormat="false" ht="15.75" hidden="false" customHeight="false" outlineLevel="0" collapsed="false">
      <c r="A42" s="274" t="s">
        <v>480</v>
      </c>
      <c r="B42" s="275" t="s">
        <v>481</v>
      </c>
      <c r="C42" s="71"/>
      <c r="D42" s="71"/>
      <c r="E42" s="273"/>
      <c r="F42" s="273"/>
      <c r="G42" s="277"/>
      <c r="H42" s="277"/>
    </row>
    <row r="43" customFormat="false" ht="16.5" hidden="false" customHeight="false" outlineLevel="0" collapsed="false">
      <c r="A43" s="289" t="s">
        <v>482</v>
      </c>
      <c r="B43" s="290" t="s">
        <v>483</v>
      </c>
      <c r="C43" s="291" t="n">
        <f aca="false">SUM(C35:C42)</f>
        <v>-9221</v>
      </c>
      <c r="D43" s="292" t="n">
        <f aca="false">SUM(D35:D42)</f>
        <v>-5724</v>
      </c>
      <c r="E43" s="273"/>
      <c r="F43" s="273"/>
      <c r="G43" s="277"/>
      <c r="H43" s="277"/>
    </row>
    <row r="44" customFormat="false" ht="16.5" hidden="false" customHeight="false" outlineLevel="0" collapsed="false">
      <c r="A44" s="293" t="s">
        <v>484</v>
      </c>
      <c r="B44" s="294" t="s">
        <v>485</v>
      </c>
      <c r="C44" s="295" t="n">
        <f aca="false">C43+C33+C21</f>
        <v>4841</v>
      </c>
      <c r="D44" s="296" t="n">
        <f aca="false">D43+D33+D21</f>
        <v>-4536</v>
      </c>
      <c r="E44" s="273"/>
      <c r="F44" s="273"/>
      <c r="G44" s="277"/>
      <c r="H44" s="277"/>
    </row>
    <row r="45" customFormat="false" ht="16.5" hidden="false" customHeight="false" outlineLevel="0" collapsed="false">
      <c r="A45" s="297" t="s">
        <v>486</v>
      </c>
      <c r="B45" s="298" t="s">
        <v>487</v>
      </c>
      <c r="C45" s="299" t="n">
        <v>7283</v>
      </c>
      <c r="D45" s="299" t="n">
        <v>11207</v>
      </c>
      <c r="E45" s="273"/>
      <c r="F45" s="273"/>
      <c r="G45" s="277"/>
      <c r="H45" s="277"/>
    </row>
    <row r="46" customFormat="false" ht="16.5" hidden="false" customHeight="false" outlineLevel="0" collapsed="false">
      <c r="A46" s="300" t="s">
        <v>488</v>
      </c>
      <c r="B46" s="301" t="s">
        <v>489</v>
      </c>
      <c r="C46" s="302" t="n">
        <f aca="false">C45+C44</f>
        <v>12124</v>
      </c>
      <c r="D46" s="303" t="n">
        <f aca="false">D45+D44</f>
        <v>6671</v>
      </c>
      <c r="E46" s="273"/>
      <c r="F46" s="273"/>
      <c r="G46" s="277"/>
      <c r="H46" s="277"/>
    </row>
    <row r="47" customFormat="false" ht="15.75" hidden="false" customHeight="false" outlineLevel="0" collapsed="false">
      <c r="A47" s="304" t="s">
        <v>490</v>
      </c>
      <c r="B47" s="305" t="s">
        <v>491</v>
      </c>
      <c r="C47" s="306" t="n">
        <v>11566</v>
      </c>
      <c r="D47" s="306" t="n">
        <v>6671</v>
      </c>
      <c r="E47" s="273"/>
      <c r="F47" s="273"/>
      <c r="G47" s="277"/>
      <c r="H47" s="277"/>
    </row>
    <row r="48" customFormat="false" ht="16.5" hidden="false" customHeight="false" outlineLevel="0" collapsed="false">
      <c r="A48" s="307" t="s">
        <v>492</v>
      </c>
      <c r="B48" s="308" t="s">
        <v>493</v>
      </c>
      <c r="C48" s="309" t="n">
        <v>558</v>
      </c>
      <c r="D48" s="309" t="n">
        <v>612</v>
      </c>
      <c r="G48" s="277"/>
      <c r="H48" s="277"/>
    </row>
    <row r="49" customFormat="false" ht="15.75" hidden="false" customHeight="false" outlineLevel="0" collapsed="false">
      <c r="A49" s="273"/>
      <c r="B49" s="310"/>
      <c r="C49" s="311"/>
      <c r="D49" s="311"/>
      <c r="G49" s="277"/>
      <c r="H49" s="277"/>
    </row>
    <row r="50" customFormat="false" ht="15.75" hidden="false" customHeight="false" outlineLevel="0" collapsed="false">
      <c r="A50" s="312" t="s">
        <v>494</v>
      </c>
      <c r="G50" s="277"/>
      <c r="H50" s="277"/>
    </row>
    <row r="51" customFormat="false" ht="15.75" hidden="false" customHeight="true" outlineLevel="0" collapsed="false">
      <c r="A51" s="313" t="s">
        <v>495</v>
      </c>
      <c r="B51" s="313"/>
      <c r="C51" s="313"/>
      <c r="D51" s="313"/>
      <c r="G51" s="277"/>
      <c r="H51" s="277"/>
    </row>
    <row r="52" customFormat="false" ht="15.75" hidden="false" customHeight="false" outlineLevel="0" collapsed="false">
      <c r="A52" s="314"/>
      <c r="B52" s="314"/>
      <c r="C52" s="314"/>
      <c r="D52" s="314"/>
      <c r="G52" s="277"/>
      <c r="H52" s="277"/>
    </row>
    <row r="53" customFormat="false" ht="15.75" hidden="false" customHeight="false" outlineLevel="0" collapsed="false">
      <c r="A53" s="314"/>
      <c r="B53" s="314"/>
      <c r="C53" s="314"/>
      <c r="D53" s="314"/>
      <c r="G53" s="277"/>
      <c r="H53" s="277"/>
    </row>
    <row r="54" s="28" customFormat="true" ht="15.75" hidden="false" customHeight="false" outlineLevel="0" collapsed="false">
      <c r="A54" s="155" t="s">
        <v>8</v>
      </c>
      <c r="B54" s="156" t="n">
        <f aca="false">pdeReportingDate</f>
        <v>45350</v>
      </c>
      <c r="C54" s="156"/>
      <c r="D54" s="156"/>
      <c r="E54" s="156"/>
      <c r="F54" s="315"/>
      <c r="G54" s="315"/>
      <c r="H54" s="315"/>
      <c r="M54" s="92"/>
    </row>
    <row r="55" s="28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92"/>
    </row>
    <row r="56" s="28" customFormat="true" ht="15.75" hidden="false" customHeight="false" outlineLevel="0" collapsed="false">
      <c r="A56" s="158" t="s">
        <v>307</v>
      </c>
      <c r="B56" s="159" t="str">
        <f aca="false">authorName</f>
        <v>Християн Стоянов</v>
      </c>
      <c r="C56" s="159"/>
      <c r="D56" s="159"/>
      <c r="E56" s="159"/>
      <c r="F56" s="160"/>
      <c r="G56" s="160"/>
      <c r="H56" s="160"/>
    </row>
    <row r="57" s="28" customFormat="true" ht="15.75" hidden="false" customHeight="false" outlineLevel="0" collapsed="false">
      <c r="A57" s="158"/>
      <c r="B57" s="159"/>
      <c r="C57" s="159"/>
      <c r="D57" s="159"/>
      <c r="E57" s="159"/>
      <c r="F57" s="160"/>
      <c r="G57" s="160"/>
      <c r="H57" s="160"/>
    </row>
    <row r="58" s="28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160"/>
      <c r="G58" s="160"/>
      <c r="H58" s="160"/>
    </row>
    <row r="59" s="166" customFormat="true" ht="15.75" hidden="false" customHeight="true" outlineLevel="0" collapsed="false">
      <c r="A59" s="162"/>
      <c r="B59" s="163" t="s">
        <v>308</v>
      </c>
      <c r="C59" s="163"/>
      <c r="D59" s="163"/>
      <c r="E59" s="163"/>
      <c r="F59" s="27"/>
      <c r="G59" s="26"/>
      <c r="H59" s="28"/>
    </row>
    <row r="60" customFormat="false" ht="15.75" hidden="false" customHeight="true" outlineLevel="0" collapsed="false">
      <c r="A60" s="162"/>
      <c r="B60" s="163" t="s">
        <v>308</v>
      </c>
      <c r="C60" s="163"/>
      <c r="D60" s="163"/>
      <c r="E60" s="163"/>
      <c r="F60" s="27"/>
      <c r="G60" s="26"/>
      <c r="H60" s="28"/>
    </row>
    <row r="61" customFormat="false" ht="15.75" hidden="false" customHeight="true" outlineLevel="0" collapsed="false">
      <c r="A61" s="162"/>
      <c r="B61" s="163" t="s">
        <v>308</v>
      </c>
      <c r="C61" s="163"/>
      <c r="D61" s="163"/>
      <c r="E61" s="163"/>
      <c r="F61" s="27"/>
      <c r="G61" s="26"/>
      <c r="H61" s="28"/>
    </row>
    <row r="62" customFormat="false" ht="15.75" hidden="false" customHeight="true" outlineLevel="0" collapsed="false">
      <c r="A62" s="162"/>
      <c r="B62" s="163" t="s">
        <v>308</v>
      </c>
      <c r="C62" s="163"/>
      <c r="D62" s="163"/>
      <c r="E62" s="163"/>
      <c r="F62" s="27"/>
      <c r="G62" s="26"/>
      <c r="H62" s="28"/>
    </row>
    <row r="63" customFormat="false" ht="15.75" hidden="false" customHeight="false" outlineLevel="0" collapsed="false">
      <c r="A63" s="162"/>
      <c r="B63" s="163"/>
      <c r="C63" s="163"/>
      <c r="D63" s="163"/>
      <c r="E63" s="163"/>
      <c r="F63" s="27"/>
      <c r="G63" s="26"/>
      <c r="H63" s="28"/>
    </row>
    <row r="64" customFormat="false" ht="15.75" hidden="false" customHeight="false" outlineLevel="0" collapsed="false">
      <c r="A64" s="162"/>
      <c r="B64" s="163"/>
      <c r="C64" s="163"/>
      <c r="D64" s="163"/>
      <c r="E64" s="163"/>
      <c r="F64" s="27"/>
      <c r="G64" s="26"/>
      <c r="H64" s="28"/>
    </row>
    <row r="65" customFormat="false" ht="15.75" hidden="false" customHeight="false" outlineLevel="0" collapsed="false">
      <c r="A65" s="162"/>
      <c r="B65" s="163"/>
      <c r="C65" s="163"/>
      <c r="D65" s="163"/>
      <c r="E65" s="163"/>
      <c r="F65" s="27"/>
      <c r="G65" s="26"/>
      <c r="H65" s="28"/>
    </row>
    <row r="66" customFormat="false" ht="15.75" hidden="false" customHeight="false" outlineLevel="0" collapsed="false">
      <c r="G66" s="277"/>
      <c r="H66" s="277"/>
    </row>
    <row r="67" customFormat="false" ht="15.75" hidden="false" customHeight="false" outlineLevel="0" collapsed="false">
      <c r="G67" s="277"/>
      <c r="H67" s="277"/>
    </row>
    <row r="68" customFormat="false" ht="15.75" hidden="false" customHeight="false" outlineLevel="0" collapsed="false">
      <c r="G68" s="277"/>
      <c r="H68" s="277"/>
    </row>
    <row r="69" customFormat="false" ht="15.75" hidden="false" customHeight="false" outlineLevel="0" collapsed="false">
      <c r="G69" s="277"/>
      <c r="H69" s="277"/>
    </row>
    <row r="70" customFormat="false" ht="15.75" hidden="false" customHeight="false" outlineLevel="0" collapsed="false">
      <c r="G70" s="277"/>
      <c r="H70" s="277"/>
    </row>
    <row r="71" customFormat="false" ht="15.75" hidden="false" customHeight="false" outlineLevel="0" collapsed="false">
      <c r="G71" s="277"/>
      <c r="H71" s="277"/>
    </row>
    <row r="72" customFormat="false" ht="15.75" hidden="false" customHeight="false" outlineLevel="0" collapsed="false">
      <c r="G72" s="277"/>
      <c r="H72" s="277"/>
    </row>
    <row r="73" customFormat="false" ht="15.75" hidden="false" customHeight="false" outlineLevel="0" collapsed="false">
      <c r="G73" s="277"/>
      <c r="H73" s="277"/>
    </row>
    <row r="74" customFormat="false" ht="15.75" hidden="false" customHeight="false" outlineLevel="0" collapsed="false">
      <c r="G74" s="277"/>
      <c r="H74" s="277"/>
    </row>
    <row r="75" customFormat="false" ht="15.75" hidden="false" customHeight="false" outlineLevel="0" collapsed="false">
      <c r="G75" s="277"/>
      <c r="H75" s="277"/>
    </row>
    <row r="76" customFormat="false" ht="15.75" hidden="false" customHeight="false" outlineLevel="0" collapsed="false">
      <c r="G76" s="277"/>
      <c r="H76" s="277"/>
    </row>
    <row r="77" customFormat="false" ht="15.75" hidden="false" customHeight="false" outlineLevel="0" collapsed="false">
      <c r="G77" s="277"/>
      <c r="H77" s="277"/>
    </row>
    <row r="78" customFormat="false" ht="15.75" hidden="false" customHeight="false" outlineLevel="0" collapsed="false">
      <c r="G78" s="277"/>
      <c r="H78" s="277"/>
    </row>
    <row r="79" customFormat="false" ht="15.75" hidden="false" customHeight="false" outlineLevel="0" collapsed="false">
      <c r="G79" s="277"/>
      <c r="H79" s="277"/>
    </row>
    <row r="80" customFormat="false" ht="15.75" hidden="false" customHeight="false" outlineLevel="0" collapsed="false">
      <c r="G80" s="277"/>
      <c r="H80" s="277"/>
    </row>
    <row r="81" customFormat="false" ht="15.75" hidden="false" customHeight="false" outlineLevel="0" collapsed="false">
      <c r="G81" s="277"/>
      <c r="H81" s="277"/>
    </row>
    <row r="82" customFormat="false" ht="15.75" hidden="false" customHeight="false" outlineLevel="0" collapsed="false">
      <c r="G82" s="277"/>
      <c r="H82" s="277"/>
    </row>
    <row r="83" customFormat="false" ht="15.75" hidden="false" customHeight="false" outlineLevel="0" collapsed="false">
      <c r="G83" s="277"/>
      <c r="H83" s="277"/>
    </row>
    <row r="84" customFormat="false" ht="15.75" hidden="false" customHeight="false" outlineLevel="0" collapsed="false">
      <c r="G84" s="277"/>
      <c r="H84" s="277"/>
    </row>
    <row r="85" customFormat="false" ht="15.75" hidden="false" customHeight="false" outlineLevel="0" collapsed="false">
      <c r="G85" s="277"/>
      <c r="H85" s="277"/>
    </row>
    <row r="86" customFormat="false" ht="15.75" hidden="false" customHeight="false" outlineLevel="0" collapsed="false">
      <c r="G86" s="277"/>
      <c r="H86" s="277"/>
    </row>
    <row r="87" customFormat="false" ht="15.75" hidden="false" customHeight="false" outlineLevel="0" collapsed="false">
      <c r="G87" s="277"/>
      <c r="H87" s="277"/>
    </row>
    <row r="88" customFormat="false" ht="15.75" hidden="false" customHeight="false" outlineLevel="0" collapsed="false">
      <c r="G88" s="277"/>
      <c r="H88" s="277"/>
    </row>
    <row r="89" customFormat="false" ht="15.75" hidden="false" customHeight="false" outlineLevel="0" collapsed="false">
      <c r="G89" s="277"/>
      <c r="H89" s="277"/>
    </row>
    <row r="90" customFormat="false" ht="15.75" hidden="false" customHeight="false" outlineLevel="0" collapsed="false">
      <c r="G90" s="277"/>
      <c r="H90" s="277"/>
    </row>
    <row r="91" customFormat="false" ht="15.75" hidden="false" customHeight="false" outlineLevel="0" collapsed="false">
      <c r="G91" s="277"/>
      <c r="H91" s="277"/>
    </row>
    <row r="92" customFormat="false" ht="15.75" hidden="false" customHeight="false" outlineLevel="0" collapsed="false">
      <c r="G92" s="277"/>
      <c r="H92" s="277"/>
    </row>
    <row r="93" customFormat="false" ht="15.75" hidden="false" customHeight="false" outlineLevel="0" collapsed="false">
      <c r="G93" s="277"/>
      <c r="H93" s="277"/>
    </row>
    <row r="94" customFormat="false" ht="15.75" hidden="false" customHeight="false" outlineLevel="0" collapsed="false">
      <c r="G94" s="277"/>
      <c r="H94" s="277"/>
    </row>
    <row r="95" customFormat="false" ht="15.75" hidden="false" customHeight="false" outlineLevel="0" collapsed="false">
      <c r="G95" s="277"/>
      <c r="H95" s="277"/>
    </row>
    <row r="96" customFormat="false" ht="15.75" hidden="false" customHeight="false" outlineLevel="0" collapsed="false">
      <c r="G96" s="277"/>
      <c r="H96" s="277"/>
    </row>
    <row r="97" customFormat="false" ht="15.75" hidden="false" customHeight="false" outlineLevel="0" collapsed="false">
      <c r="G97" s="277"/>
      <c r="H97" s="277"/>
    </row>
    <row r="98" customFormat="false" ht="15.75" hidden="false" customHeight="false" outlineLevel="0" collapsed="false">
      <c r="G98" s="277"/>
      <c r="H98" s="277"/>
    </row>
    <row r="99" customFormat="false" ht="15.75" hidden="false" customHeight="false" outlineLevel="0" collapsed="false">
      <c r="G99" s="277"/>
      <c r="H99" s="277"/>
    </row>
    <row r="100" customFormat="false" ht="15.75" hidden="false" customHeight="false" outlineLevel="0" collapsed="false">
      <c r="G100" s="277"/>
      <c r="H100" s="277"/>
    </row>
    <row r="101" customFormat="false" ht="15.75" hidden="false" customHeight="false" outlineLevel="0" collapsed="false">
      <c r="G101" s="277"/>
      <c r="H101" s="277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43" activeCellId="0" sqref="F43"/>
    </sheetView>
  </sheetViews>
  <sheetFormatPr defaultColWidth="9.28125" defaultRowHeight="15.75" zeroHeight="false" outlineLevelRow="0" outlineLevelCol="0"/>
  <cols>
    <col collapsed="false" customWidth="true" hidden="false" outlineLevel="0" max="1" min="1" style="316" width="50.7"/>
    <col collapsed="false" customWidth="true" hidden="false" outlineLevel="0" max="2" min="2" style="317" width="10.71"/>
    <col collapsed="false" customWidth="true" hidden="false" outlineLevel="0" max="3" min="3" style="318" width="10.71"/>
    <col collapsed="false" customWidth="true" hidden="false" outlineLevel="0" max="4" min="4" style="318" width="12.7"/>
    <col collapsed="false" customWidth="true" hidden="false" outlineLevel="0" max="8" min="5" style="318" width="11.7"/>
    <col collapsed="false" customWidth="true" hidden="false" outlineLevel="0" max="10" min="9" style="318" width="10.71"/>
    <col collapsed="false" customWidth="true" hidden="false" outlineLevel="0" max="11" min="11" style="318" width="11.13"/>
    <col collapsed="false" customWidth="true" hidden="false" outlineLevel="0" max="12" min="12" style="318" width="14.7"/>
    <col collapsed="false" customWidth="true" hidden="false" outlineLevel="0" max="13" min="13" style="318" width="16.84"/>
    <col collapsed="false" customWidth="true" hidden="false" outlineLevel="0" max="14" min="14" style="318" width="10.99"/>
    <col collapsed="false" customWidth="false" hidden="false" outlineLevel="0" max="257" min="15" style="318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19"/>
    </row>
    <row r="2" customFormat="false" ht="15.75" hidden="false" customHeight="true" outlineLevel="0" collapsed="false">
      <c r="A2" s="320" t="str">
        <f aca="false">CONCATENATE("(",LOWER(reportConsolidation),")")</f>
        <v>(на консолидирана основа)</v>
      </c>
      <c r="B2" s="320"/>
      <c r="C2" s="320"/>
      <c r="D2" s="320"/>
      <c r="E2" s="320"/>
      <c r="F2" s="320"/>
      <c r="G2" s="320"/>
      <c r="H2" s="320"/>
      <c r="I2" s="321"/>
    </row>
    <row r="3" customFormat="false" ht="15.75" hidden="false" customHeight="false" outlineLevel="0" collapsed="false">
      <c r="A3" s="322"/>
      <c r="B3" s="36"/>
      <c r="C3" s="323"/>
      <c r="D3" s="36"/>
      <c r="E3" s="36"/>
      <c r="F3" s="324"/>
      <c r="G3" s="35"/>
      <c r="H3" s="35"/>
      <c r="I3" s="319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39"/>
      <c r="F4" s="39"/>
      <c r="G4" s="39"/>
      <c r="H4" s="39"/>
      <c r="I4" s="319"/>
      <c r="K4" s="170"/>
      <c r="L4" s="15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39"/>
      <c r="F5" s="39"/>
      <c r="G5" s="39"/>
      <c r="H5" s="39"/>
      <c r="I5" s="325"/>
      <c r="K5" s="173"/>
      <c r="L5" s="16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26"/>
      <c r="K6" s="173"/>
      <c r="L6" s="161"/>
    </row>
    <row r="7" customFormat="false" ht="16.5" hidden="false" customHeight="false" outlineLevel="0" collapsed="false">
      <c r="A7" s="327"/>
      <c r="B7" s="30"/>
      <c r="C7" s="327"/>
      <c r="D7" s="327"/>
      <c r="E7" s="327"/>
      <c r="F7" s="328"/>
      <c r="G7" s="328"/>
      <c r="H7" s="328"/>
      <c r="M7" s="45" t="s">
        <v>497</v>
      </c>
    </row>
    <row r="8" s="334" customFormat="true" ht="31.5" hidden="false" customHeight="true" outlineLevel="0" collapsed="false">
      <c r="A8" s="329" t="s">
        <v>498</v>
      </c>
      <c r="B8" s="330" t="s">
        <v>499</v>
      </c>
      <c r="C8" s="331" t="s">
        <v>500</v>
      </c>
      <c r="D8" s="331" t="s">
        <v>501</v>
      </c>
      <c r="E8" s="331"/>
      <c r="F8" s="331"/>
      <c r="G8" s="331"/>
      <c r="H8" s="331"/>
      <c r="I8" s="331" t="s">
        <v>502</v>
      </c>
      <c r="J8" s="331"/>
      <c r="K8" s="331" t="s">
        <v>503</v>
      </c>
      <c r="L8" s="331" t="s">
        <v>504</v>
      </c>
      <c r="M8" s="332"/>
      <c r="N8" s="333"/>
    </row>
    <row r="9" s="334" customFormat="true" ht="31.5" hidden="false" customHeight="true" outlineLevel="0" collapsed="false">
      <c r="A9" s="329"/>
      <c r="B9" s="330"/>
      <c r="C9" s="331"/>
      <c r="D9" s="335" t="s">
        <v>505</v>
      </c>
      <c r="E9" s="335" t="s">
        <v>506</v>
      </c>
      <c r="F9" s="335" t="s">
        <v>507</v>
      </c>
      <c r="G9" s="335"/>
      <c r="H9" s="335"/>
      <c r="I9" s="335" t="s">
        <v>508</v>
      </c>
      <c r="J9" s="335" t="s">
        <v>509</v>
      </c>
      <c r="K9" s="331"/>
      <c r="L9" s="331"/>
      <c r="M9" s="336" t="s">
        <v>510</v>
      </c>
      <c r="N9" s="333"/>
    </row>
    <row r="10" s="334" customFormat="true" ht="31.5" hidden="false" customHeight="false" outlineLevel="0" collapsed="false">
      <c r="A10" s="329"/>
      <c r="B10" s="330"/>
      <c r="C10" s="331"/>
      <c r="D10" s="335"/>
      <c r="E10" s="335"/>
      <c r="F10" s="335" t="s">
        <v>511</v>
      </c>
      <c r="G10" s="335" t="s">
        <v>512</v>
      </c>
      <c r="H10" s="335" t="s">
        <v>513</v>
      </c>
      <c r="I10" s="335"/>
      <c r="J10" s="335"/>
      <c r="K10" s="335"/>
      <c r="L10" s="335"/>
      <c r="M10" s="337"/>
      <c r="N10" s="333"/>
    </row>
    <row r="11" s="334" customFormat="true" ht="16.5" hidden="false" customHeight="false" outlineLevel="0" collapsed="false">
      <c r="A11" s="338" t="s">
        <v>48</v>
      </c>
      <c r="B11" s="339"/>
      <c r="C11" s="340" t="n">
        <v>1</v>
      </c>
      <c r="D11" s="340" t="n">
        <v>2</v>
      </c>
      <c r="E11" s="340" t="n">
        <v>3</v>
      </c>
      <c r="F11" s="340" t="n">
        <v>4</v>
      </c>
      <c r="G11" s="340" t="n">
        <v>5</v>
      </c>
      <c r="H11" s="340" t="n">
        <v>6</v>
      </c>
      <c r="I11" s="340" t="n">
        <v>7</v>
      </c>
      <c r="J11" s="340" t="n">
        <v>8</v>
      </c>
      <c r="K11" s="340" t="n">
        <v>9</v>
      </c>
      <c r="L11" s="340" t="n">
        <v>10</v>
      </c>
      <c r="M11" s="341" t="n">
        <v>11</v>
      </c>
      <c r="N11" s="333"/>
    </row>
    <row r="12" s="334" customFormat="true" ht="15.75" hidden="false" customHeight="false" outlineLevel="0" collapsed="false">
      <c r="A12" s="329" t="s">
        <v>514</v>
      </c>
      <c r="B12" s="330"/>
      <c r="C12" s="342" t="s">
        <v>81</v>
      </c>
      <c r="D12" s="342" t="s">
        <v>81</v>
      </c>
      <c r="E12" s="342" t="s">
        <v>92</v>
      </c>
      <c r="F12" s="342" t="s">
        <v>99</v>
      </c>
      <c r="G12" s="342" t="s">
        <v>103</v>
      </c>
      <c r="H12" s="342" t="s">
        <v>107</v>
      </c>
      <c r="I12" s="342" t="s">
        <v>120</v>
      </c>
      <c r="J12" s="342" t="s">
        <v>123</v>
      </c>
      <c r="K12" s="343" t="s">
        <v>515</v>
      </c>
      <c r="L12" s="330" t="s">
        <v>146</v>
      </c>
      <c r="M12" s="344" t="s">
        <v>154</v>
      </c>
      <c r="N12" s="333"/>
    </row>
    <row r="13" customFormat="false" ht="15.75" hidden="false" customHeight="false" outlineLevel="0" collapsed="false">
      <c r="A13" s="345" t="s">
        <v>516</v>
      </c>
      <c r="B13" s="346" t="s">
        <v>517</v>
      </c>
      <c r="C13" s="347" t="n">
        <f aca="false">'1-Баланс'!H18</f>
        <v>2298</v>
      </c>
      <c r="D13" s="347" t="n">
        <f aca="false">'1-Баланс'!H20</f>
        <v>0</v>
      </c>
      <c r="E13" s="347" t="n">
        <f aca="false">'1-Баланс'!H21</f>
        <v>113091</v>
      </c>
      <c r="F13" s="347" t="n">
        <f aca="false">'1-Баланс'!H23</f>
        <v>2592</v>
      </c>
      <c r="G13" s="347" t="n">
        <f aca="false">'1-Баланс'!H24</f>
        <v>0</v>
      </c>
      <c r="H13" s="238" t="n">
        <v>201389</v>
      </c>
      <c r="I13" s="347" t="n">
        <f aca="false">'1-Баланс'!H29+'1-Баланс'!H32</f>
        <v>154611</v>
      </c>
      <c r="J13" s="347" t="n">
        <f aca="false">'1-Баланс'!H30+'1-Баланс'!H33</f>
        <v>0</v>
      </c>
      <c r="K13" s="238"/>
      <c r="L13" s="347" t="n">
        <f aca="false">SUM(C13:K13)</f>
        <v>473981</v>
      </c>
      <c r="M13" s="348" t="n">
        <f aca="false">'1-Баланс'!H40</f>
        <v>8178</v>
      </c>
      <c r="N13" s="349"/>
    </row>
    <row r="14" customFormat="false" ht="15.75" hidden="false" customHeight="false" outlineLevel="0" collapsed="false">
      <c r="A14" s="345" t="s">
        <v>518</v>
      </c>
      <c r="B14" s="350" t="s">
        <v>519</v>
      </c>
      <c r="C14" s="351" t="n">
        <f aca="false">C15+C16</f>
        <v>0</v>
      </c>
      <c r="D14" s="351" t="n">
        <f aca="false">D15+D16</f>
        <v>0</v>
      </c>
      <c r="E14" s="351" t="n">
        <f aca="false">E15+E16</f>
        <v>0</v>
      </c>
      <c r="F14" s="351" t="n">
        <f aca="false">F15+F16</f>
        <v>0</v>
      </c>
      <c r="G14" s="351" t="n">
        <f aca="false">G15+G16</f>
        <v>0</v>
      </c>
      <c r="H14" s="351" t="n">
        <f aca="false">H15+H16</f>
        <v>0</v>
      </c>
      <c r="I14" s="351" t="n">
        <f aca="false">I15+I16</f>
        <v>0</v>
      </c>
      <c r="J14" s="351" t="n">
        <f aca="false">J15+J16</f>
        <v>0</v>
      </c>
      <c r="K14" s="351" t="n">
        <f aca="false">K15+K16</f>
        <v>0</v>
      </c>
      <c r="L14" s="352" t="n">
        <f aca="false">SUM(C14:K14)</f>
        <v>0</v>
      </c>
      <c r="M14" s="353" t="n">
        <f aca="false">M15+M16</f>
        <v>0</v>
      </c>
      <c r="N14" s="354"/>
    </row>
    <row r="15" customFormat="false" ht="15.75" hidden="false" customHeight="false" outlineLevel="0" collapsed="false">
      <c r="A15" s="355" t="s">
        <v>520</v>
      </c>
      <c r="B15" s="350" t="s">
        <v>521</v>
      </c>
      <c r="C15" s="199"/>
      <c r="D15" s="199"/>
      <c r="E15" s="199"/>
      <c r="F15" s="199"/>
      <c r="G15" s="199"/>
      <c r="H15" s="199"/>
      <c r="I15" s="199"/>
      <c r="J15" s="199"/>
      <c r="K15" s="199"/>
      <c r="L15" s="347" t="n">
        <f aca="false">SUM(C15:K15)</f>
        <v>0</v>
      </c>
      <c r="M15" s="209"/>
      <c r="N15" s="354"/>
    </row>
    <row r="16" customFormat="false" ht="15.75" hidden="false" customHeight="false" outlineLevel="0" collapsed="false">
      <c r="A16" s="355" t="s">
        <v>522</v>
      </c>
      <c r="B16" s="350" t="s">
        <v>523</v>
      </c>
      <c r="C16" s="199"/>
      <c r="D16" s="199"/>
      <c r="E16" s="199"/>
      <c r="F16" s="199"/>
      <c r="G16" s="199"/>
      <c r="H16" s="199"/>
      <c r="I16" s="199"/>
      <c r="J16" s="199"/>
      <c r="K16" s="199"/>
      <c r="L16" s="347" t="n">
        <f aca="false">SUM(C16:K16)</f>
        <v>0</v>
      </c>
      <c r="M16" s="209"/>
      <c r="N16" s="354"/>
    </row>
    <row r="17" customFormat="false" ht="31.5" hidden="false" customHeight="false" outlineLevel="0" collapsed="false">
      <c r="A17" s="345" t="s">
        <v>524</v>
      </c>
      <c r="B17" s="346" t="s">
        <v>525</v>
      </c>
      <c r="C17" s="356" t="n">
        <f aca="false">C13+C14</f>
        <v>2298</v>
      </c>
      <c r="D17" s="356" t="n">
        <f aca="false">D13+D14</f>
        <v>0</v>
      </c>
      <c r="E17" s="356" t="n">
        <f aca="false">E13+E14</f>
        <v>113091</v>
      </c>
      <c r="F17" s="356" t="n">
        <f aca="false">F13+F14</f>
        <v>2592</v>
      </c>
      <c r="G17" s="356" t="n">
        <f aca="false">G13+G14</f>
        <v>0</v>
      </c>
      <c r="H17" s="356" t="n">
        <f aca="false">H13+H14</f>
        <v>201389</v>
      </c>
      <c r="I17" s="356" t="n">
        <f aca="false">I13+I14</f>
        <v>154611</v>
      </c>
      <c r="J17" s="356" t="n">
        <f aca="false">J13+J14</f>
        <v>0</v>
      </c>
      <c r="K17" s="356" t="n">
        <f aca="false">K13+K14</f>
        <v>0</v>
      </c>
      <c r="L17" s="347" t="n">
        <f aca="false">SUM(C17:K17)</f>
        <v>473981</v>
      </c>
      <c r="M17" s="357" t="n">
        <f aca="false">M13+M14</f>
        <v>8178</v>
      </c>
      <c r="N17" s="354"/>
    </row>
    <row r="18" customFormat="false" ht="15.75" hidden="false" customHeight="false" outlineLevel="0" collapsed="false">
      <c r="A18" s="345" t="s">
        <v>526</v>
      </c>
      <c r="B18" s="346" t="s">
        <v>527</v>
      </c>
      <c r="C18" s="358"/>
      <c r="D18" s="358"/>
      <c r="E18" s="358"/>
      <c r="F18" s="358"/>
      <c r="G18" s="358"/>
      <c r="H18" s="358"/>
      <c r="I18" s="347" t="n">
        <f aca="false">+'1-Баланс'!G32</f>
        <v>901</v>
      </c>
      <c r="J18" s="347" t="n">
        <f aca="false">+'1-Баланс'!G33</f>
        <v>0</v>
      </c>
      <c r="K18" s="238"/>
      <c r="L18" s="347" t="n">
        <f aca="false">SUM(C18:K18)</f>
        <v>901</v>
      </c>
      <c r="M18" s="359" t="n">
        <v>-542</v>
      </c>
      <c r="N18" s="354"/>
    </row>
    <row r="19" customFormat="false" ht="15.75" hidden="false" customHeight="false" outlineLevel="0" collapsed="false">
      <c r="A19" s="355" t="s">
        <v>528</v>
      </c>
      <c r="B19" s="350" t="s">
        <v>529</v>
      </c>
      <c r="C19" s="351" t="n">
        <f aca="false">C20+C21</f>
        <v>0</v>
      </c>
      <c r="D19" s="351" t="n">
        <f aca="false">D20+D21</f>
        <v>0</v>
      </c>
      <c r="E19" s="351" t="n">
        <f aca="false">E20+E21</f>
        <v>0</v>
      </c>
      <c r="F19" s="351" t="n">
        <f aca="false">F20+F21</f>
        <v>0</v>
      </c>
      <c r="G19" s="351" t="n">
        <f aca="false">G20+G21</f>
        <v>0</v>
      </c>
      <c r="H19" s="351" t="n">
        <f aca="false">H20+H21</f>
        <v>0</v>
      </c>
      <c r="I19" s="351" t="n">
        <f aca="false">I20+I21</f>
        <v>-464</v>
      </c>
      <c r="J19" s="351" t="n">
        <f aca="false">J20+J21</f>
        <v>0</v>
      </c>
      <c r="K19" s="351" t="n">
        <f aca="false">K20+K21</f>
        <v>0</v>
      </c>
      <c r="L19" s="347" t="n">
        <f aca="false">SUM(C19:K19)</f>
        <v>-464</v>
      </c>
      <c r="M19" s="353" t="n">
        <f aca="false">M20+M21</f>
        <v>-12</v>
      </c>
      <c r="N19" s="354"/>
    </row>
    <row r="20" customFormat="false" ht="15.75" hidden="false" customHeight="false" outlineLevel="0" collapsed="false">
      <c r="A20" s="360" t="s">
        <v>530</v>
      </c>
      <c r="B20" s="361" t="s">
        <v>531</v>
      </c>
      <c r="C20" s="199"/>
      <c r="D20" s="199"/>
      <c r="E20" s="199"/>
      <c r="F20" s="199"/>
      <c r="G20" s="199"/>
      <c r="H20" s="199"/>
      <c r="I20" s="199"/>
      <c r="J20" s="199"/>
      <c r="K20" s="199"/>
      <c r="L20" s="347" t="n">
        <f aca="false">SUM(C20:K20)</f>
        <v>0</v>
      </c>
      <c r="M20" s="209" t="n">
        <v>-12</v>
      </c>
      <c r="N20" s="354"/>
    </row>
    <row r="21" customFormat="false" ht="15.75" hidden="false" customHeight="false" outlineLevel="0" collapsed="false">
      <c r="A21" s="360" t="s">
        <v>532</v>
      </c>
      <c r="B21" s="361" t="s">
        <v>533</v>
      </c>
      <c r="C21" s="199"/>
      <c r="D21" s="199"/>
      <c r="E21" s="199"/>
      <c r="F21" s="199"/>
      <c r="G21" s="199"/>
      <c r="H21" s="199"/>
      <c r="I21" s="199" t="n">
        <v>-464</v>
      </c>
      <c r="J21" s="199"/>
      <c r="K21" s="199"/>
      <c r="L21" s="347" t="n">
        <f aca="false">SUM(C21:K21)</f>
        <v>-464</v>
      </c>
      <c r="M21" s="209"/>
      <c r="N21" s="354"/>
    </row>
    <row r="22" customFormat="false" ht="15.75" hidden="false" customHeight="false" outlineLevel="0" collapsed="false">
      <c r="A22" s="355" t="s">
        <v>534</v>
      </c>
      <c r="B22" s="350" t="s">
        <v>535</v>
      </c>
      <c r="C22" s="199"/>
      <c r="D22" s="199"/>
      <c r="E22" s="199"/>
      <c r="F22" s="199"/>
      <c r="G22" s="199"/>
      <c r="H22" s="199"/>
      <c r="I22" s="199"/>
      <c r="J22" s="199"/>
      <c r="K22" s="199"/>
      <c r="L22" s="347" t="n">
        <f aca="false">SUM(C22:K22)</f>
        <v>0</v>
      </c>
      <c r="M22" s="209"/>
      <c r="N22" s="354"/>
    </row>
    <row r="23" customFormat="false" ht="31.5" hidden="false" customHeight="false" outlineLevel="0" collapsed="false">
      <c r="A23" s="355" t="s">
        <v>536</v>
      </c>
      <c r="B23" s="350" t="s">
        <v>537</v>
      </c>
      <c r="C23" s="351" t="n">
        <f aca="false">C24-C25</f>
        <v>0</v>
      </c>
      <c r="D23" s="351" t="n">
        <f aca="false">D24-D25</f>
        <v>0</v>
      </c>
      <c r="E23" s="351" t="n">
        <f aca="false">E24-E25</f>
        <v>0</v>
      </c>
      <c r="F23" s="351" t="n">
        <f aca="false">F24-F25</f>
        <v>0</v>
      </c>
      <c r="G23" s="351" t="n">
        <f aca="false">G24-G25</f>
        <v>0</v>
      </c>
      <c r="H23" s="351" t="n">
        <f aca="false">H24-H25</f>
        <v>0</v>
      </c>
      <c r="I23" s="351" t="n">
        <f aca="false">I24-I25</f>
        <v>0</v>
      </c>
      <c r="J23" s="351" t="n">
        <f aca="false">J24-J25</f>
        <v>0</v>
      </c>
      <c r="K23" s="351" t="n">
        <f aca="false">K24-K25</f>
        <v>0</v>
      </c>
      <c r="L23" s="347" t="n">
        <f aca="false">SUM(C23:K23)</f>
        <v>0</v>
      </c>
      <c r="M23" s="353" t="n">
        <f aca="false">M24-M25</f>
        <v>0</v>
      </c>
      <c r="N23" s="354"/>
    </row>
    <row r="24" customFormat="false" ht="15.75" hidden="false" customHeight="false" outlineLevel="0" collapsed="false">
      <c r="A24" s="355" t="s">
        <v>538</v>
      </c>
      <c r="B24" s="350" t="s">
        <v>539</v>
      </c>
      <c r="C24" s="199"/>
      <c r="D24" s="199"/>
      <c r="E24" s="199"/>
      <c r="F24" s="199"/>
      <c r="G24" s="199"/>
      <c r="H24" s="199"/>
      <c r="I24" s="199"/>
      <c r="J24" s="199"/>
      <c r="K24" s="199"/>
      <c r="L24" s="347" t="n">
        <f aca="false">SUM(C24:K24)</f>
        <v>0</v>
      </c>
      <c r="M24" s="209"/>
      <c r="N24" s="354"/>
    </row>
    <row r="25" customFormat="false" ht="15.75" hidden="false" customHeight="false" outlineLevel="0" collapsed="false">
      <c r="A25" s="355" t="s">
        <v>540</v>
      </c>
      <c r="B25" s="350" t="s">
        <v>541</v>
      </c>
      <c r="C25" s="199"/>
      <c r="D25" s="199"/>
      <c r="E25" s="199"/>
      <c r="F25" s="199"/>
      <c r="G25" s="199"/>
      <c r="H25" s="199"/>
      <c r="I25" s="199"/>
      <c r="J25" s="199"/>
      <c r="K25" s="199"/>
      <c r="L25" s="347" t="n">
        <f aca="false">SUM(C25:K25)</f>
        <v>0</v>
      </c>
      <c r="M25" s="209"/>
      <c r="N25" s="354"/>
    </row>
    <row r="26" customFormat="false" ht="31.5" hidden="false" customHeight="false" outlineLevel="0" collapsed="false">
      <c r="A26" s="355" t="s">
        <v>542</v>
      </c>
      <c r="B26" s="350" t="s">
        <v>543</v>
      </c>
      <c r="C26" s="351" t="n">
        <f aca="false">C27-C28</f>
        <v>0</v>
      </c>
      <c r="D26" s="351" t="n">
        <f aca="false">D27-D28</f>
        <v>0</v>
      </c>
      <c r="E26" s="351" t="n">
        <f aca="false">E27-E28</f>
        <v>0</v>
      </c>
      <c r="F26" s="351" t="n">
        <f aca="false">F27-F28</f>
        <v>0</v>
      </c>
      <c r="G26" s="351" t="n">
        <f aca="false">G27-G28</f>
        <v>0</v>
      </c>
      <c r="H26" s="351" t="n">
        <f aca="false">H27-H28</f>
        <v>0</v>
      </c>
      <c r="I26" s="351" t="n">
        <f aca="false">I27-I28</f>
        <v>0</v>
      </c>
      <c r="J26" s="351" t="n">
        <f aca="false">J27-J28</f>
        <v>0</v>
      </c>
      <c r="K26" s="351" t="n">
        <f aca="false">K27-K28</f>
        <v>0</v>
      </c>
      <c r="L26" s="347" t="n">
        <f aca="false">SUM(C26:K26)</f>
        <v>0</v>
      </c>
      <c r="M26" s="353" t="n">
        <f aca="false">M27-M28</f>
        <v>0</v>
      </c>
      <c r="N26" s="354"/>
    </row>
    <row r="27" customFormat="false" ht="15.75" hidden="false" customHeight="false" outlineLevel="0" collapsed="false">
      <c r="A27" s="355" t="s">
        <v>538</v>
      </c>
      <c r="B27" s="350" t="s">
        <v>544</v>
      </c>
      <c r="C27" s="199"/>
      <c r="D27" s="199"/>
      <c r="E27" s="199"/>
      <c r="F27" s="199"/>
      <c r="G27" s="199"/>
      <c r="H27" s="199"/>
      <c r="I27" s="199"/>
      <c r="J27" s="199"/>
      <c r="K27" s="199"/>
      <c r="L27" s="347" t="n">
        <f aca="false">SUM(C27:K27)</f>
        <v>0</v>
      </c>
      <c r="M27" s="209"/>
      <c r="N27" s="354"/>
    </row>
    <row r="28" customFormat="false" ht="15.75" hidden="false" customHeight="false" outlineLevel="0" collapsed="false">
      <c r="A28" s="355" t="s">
        <v>540</v>
      </c>
      <c r="B28" s="350" t="s">
        <v>545</v>
      </c>
      <c r="C28" s="199"/>
      <c r="D28" s="199"/>
      <c r="E28" s="199"/>
      <c r="F28" s="199"/>
      <c r="G28" s="199"/>
      <c r="H28" s="199"/>
      <c r="I28" s="199"/>
      <c r="J28" s="199"/>
      <c r="K28" s="199"/>
      <c r="L28" s="347" t="n">
        <f aca="false">SUM(C28:K28)</f>
        <v>0</v>
      </c>
      <c r="M28" s="209"/>
      <c r="N28" s="354"/>
    </row>
    <row r="29" customFormat="false" ht="15.75" hidden="false" customHeight="false" outlineLevel="0" collapsed="false">
      <c r="A29" s="355" t="s">
        <v>546</v>
      </c>
      <c r="B29" s="350" t="s">
        <v>547</v>
      </c>
      <c r="C29" s="199"/>
      <c r="D29" s="199"/>
      <c r="E29" s="199"/>
      <c r="F29" s="199"/>
      <c r="G29" s="199"/>
      <c r="H29" s="199"/>
      <c r="I29" s="199"/>
      <c r="J29" s="199"/>
      <c r="K29" s="199"/>
      <c r="L29" s="347" t="n">
        <f aca="false">SUM(C29:K29)</f>
        <v>0</v>
      </c>
      <c r="M29" s="209"/>
      <c r="N29" s="354"/>
    </row>
    <row r="30" customFormat="false" ht="15.75" hidden="false" customHeight="false" outlineLevel="0" collapsed="false">
      <c r="A30" s="355" t="s">
        <v>548</v>
      </c>
      <c r="B30" s="350" t="s">
        <v>549</v>
      </c>
      <c r="C30" s="199" t="n">
        <v>-391</v>
      </c>
      <c r="D30" s="199"/>
      <c r="E30" s="199" t="n">
        <v>-2108</v>
      </c>
      <c r="F30" s="199"/>
      <c r="G30" s="199"/>
      <c r="H30" s="199" t="n">
        <f aca="false">-85+84</f>
        <v>-1</v>
      </c>
      <c r="I30" s="199" t="n">
        <f aca="false">218-1436</f>
        <v>-1218</v>
      </c>
      <c r="J30" s="199"/>
      <c r="K30" s="199"/>
      <c r="L30" s="347" t="n">
        <f aca="false">SUM(C30:K30)</f>
        <v>-3718</v>
      </c>
      <c r="M30" s="209" t="n">
        <v>-220</v>
      </c>
      <c r="N30" s="354"/>
    </row>
    <row r="31" customFormat="false" ht="15.75" hidden="false" customHeight="false" outlineLevel="0" collapsed="false">
      <c r="A31" s="345" t="s">
        <v>550</v>
      </c>
      <c r="B31" s="346" t="s">
        <v>551</v>
      </c>
      <c r="C31" s="356" t="n">
        <f aca="false">C19+C22+C23+C26+C30+C29+C17+C18</f>
        <v>1907</v>
      </c>
      <c r="D31" s="356" t="n">
        <f aca="false">D19+D22+D23+D26+D30+D29+D17+D18</f>
        <v>0</v>
      </c>
      <c r="E31" s="356" t="n">
        <f aca="false">E19+E22+E23+E26+E30+E29+E17+E18</f>
        <v>110983</v>
      </c>
      <c r="F31" s="356" t="n">
        <f aca="false">F19+F22+F23+F26+F30+F29+F17+F18</f>
        <v>2592</v>
      </c>
      <c r="G31" s="356" t="n">
        <f aca="false">G19+G22+G23+G26+G30+G29+G17+G18</f>
        <v>0</v>
      </c>
      <c r="H31" s="356" t="n">
        <f aca="false">H19+H22+H23+H26+H30+H29+H17+H18</f>
        <v>201388</v>
      </c>
      <c r="I31" s="356" t="n">
        <f aca="false">I19+I22+I23+I26+I30+I29+I17+I18</f>
        <v>153830</v>
      </c>
      <c r="J31" s="356" t="n">
        <f aca="false">J19+J22+J23+J26+J30+J29+J17+J18</f>
        <v>0</v>
      </c>
      <c r="K31" s="356" t="n">
        <f aca="false">K19+K22+K23+K26+K30+K29+K17+K18</f>
        <v>0</v>
      </c>
      <c r="L31" s="347" t="n">
        <f aca="false">SUM(C31:K31)</f>
        <v>470700</v>
      </c>
      <c r="M31" s="357" t="n">
        <f aca="false">M19+M22+M23+M26+M30+M29+M17+M18</f>
        <v>7404</v>
      </c>
      <c r="N31" s="349"/>
    </row>
    <row r="32" customFormat="false" ht="31.5" hidden="false" customHeight="false" outlineLevel="0" collapsed="false">
      <c r="A32" s="355" t="s">
        <v>552</v>
      </c>
      <c r="B32" s="350" t="s">
        <v>553</v>
      </c>
      <c r="C32" s="199"/>
      <c r="D32" s="199"/>
      <c r="E32" s="199"/>
      <c r="F32" s="199"/>
      <c r="G32" s="199"/>
      <c r="H32" s="199"/>
      <c r="I32" s="199"/>
      <c r="J32" s="199"/>
      <c r="K32" s="199"/>
      <c r="L32" s="347" t="n">
        <f aca="false">SUM(C32:K32)</f>
        <v>0</v>
      </c>
      <c r="M32" s="209"/>
      <c r="N32" s="354"/>
    </row>
    <row r="33" customFormat="false" ht="32.25" hidden="false" customHeight="false" outlineLevel="0" collapsed="false">
      <c r="A33" s="362" t="s">
        <v>554</v>
      </c>
      <c r="B33" s="363" t="s">
        <v>555</v>
      </c>
      <c r="C33" s="364"/>
      <c r="D33" s="364"/>
      <c r="E33" s="364"/>
      <c r="F33" s="364"/>
      <c r="G33" s="364"/>
      <c r="H33" s="364"/>
      <c r="I33" s="364"/>
      <c r="J33" s="364"/>
      <c r="K33" s="364"/>
      <c r="L33" s="365" t="n">
        <f aca="false">SUM(C33:K33)</f>
        <v>0</v>
      </c>
      <c r="M33" s="366"/>
      <c r="N33" s="354"/>
    </row>
    <row r="34" customFormat="false" ht="32.25" hidden="false" customHeight="false" outlineLevel="0" collapsed="false">
      <c r="A34" s="367" t="s">
        <v>556</v>
      </c>
      <c r="B34" s="368" t="s">
        <v>557</v>
      </c>
      <c r="C34" s="369" t="n">
        <f aca="false">C31+C32+C33</f>
        <v>1907</v>
      </c>
      <c r="D34" s="369" t="n">
        <f aca="false">D31+D32+D33</f>
        <v>0</v>
      </c>
      <c r="E34" s="369" t="n">
        <f aca="false">E31+E32+E33</f>
        <v>110983</v>
      </c>
      <c r="F34" s="369" t="n">
        <f aca="false">F31+F32+F33</f>
        <v>2592</v>
      </c>
      <c r="G34" s="369" t="n">
        <f aca="false">G31+G32+G33</f>
        <v>0</v>
      </c>
      <c r="H34" s="369" t="n">
        <f aca="false">H31+H32+H33</f>
        <v>201388</v>
      </c>
      <c r="I34" s="369" t="n">
        <f aca="false">I31+I32+I33</f>
        <v>153830</v>
      </c>
      <c r="J34" s="369" t="n">
        <f aca="false">J31+J32+J33</f>
        <v>0</v>
      </c>
      <c r="K34" s="369" t="n">
        <f aca="false">K31+K32+K33</f>
        <v>0</v>
      </c>
      <c r="L34" s="370" t="n">
        <f aca="false">SUM(C34:K34)</f>
        <v>470700</v>
      </c>
      <c r="M34" s="371" t="n">
        <f aca="false">M31+M32+M33</f>
        <v>7404</v>
      </c>
      <c r="N34" s="354"/>
    </row>
    <row r="35" customFormat="false" ht="15.75" hidden="false" customHeight="false" outlineLevel="0" collapsed="false">
      <c r="A35" s="372"/>
      <c r="B35" s="373"/>
      <c r="C35" s="374"/>
      <c r="D35" s="374"/>
      <c r="E35" s="374"/>
      <c r="F35" s="374"/>
      <c r="G35" s="374"/>
      <c r="H35" s="374"/>
      <c r="I35" s="374"/>
      <c r="J35" s="374"/>
      <c r="K35" s="374"/>
      <c r="L35" s="354"/>
      <c r="M35" s="354"/>
      <c r="N35" s="354"/>
    </row>
    <row r="36" customFormat="false" ht="15.75" hidden="false" customHeight="false" outlineLevel="0" collapsed="false">
      <c r="A36" s="375" t="s">
        <v>558</v>
      </c>
      <c r="B36" s="376"/>
      <c r="C36" s="376"/>
      <c r="D36" s="376"/>
      <c r="E36" s="376"/>
      <c r="F36" s="376"/>
      <c r="G36" s="376"/>
      <c r="H36" s="376"/>
      <c r="I36" s="376"/>
      <c r="J36" s="376"/>
      <c r="K36" s="374"/>
      <c r="L36" s="354"/>
      <c r="M36" s="354"/>
      <c r="N36" s="354"/>
    </row>
    <row r="37" customFormat="false" ht="15.75" hidden="false" customHeight="false" outlineLevel="0" collapsed="false">
      <c r="A37" s="372"/>
      <c r="B37" s="373"/>
      <c r="C37" s="374"/>
      <c r="D37" s="374"/>
      <c r="E37" s="374"/>
      <c r="F37" s="374"/>
      <c r="G37" s="374"/>
      <c r="H37" s="374"/>
      <c r="I37" s="374"/>
      <c r="J37" s="374"/>
      <c r="K37" s="374"/>
      <c r="L37" s="354"/>
      <c r="M37" s="354"/>
      <c r="N37" s="354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5350</v>
      </c>
      <c r="C38" s="156"/>
      <c r="D38" s="156"/>
      <c r="E38" s="156"/>
      <c r="F38" s="156"/>
      <c r="G38" s="156"/>
      <c r="H38" s="156"/>
      <c r="M38" s="354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  <c r="M39" s="354"/>
    </row>
    <row r="40" customFormat="false" ht="15.75" hidden="false" customHeight="false" outlineLevel="0" collapsed="false">
      <c r="A40" s="158" t="s">
        <v>307</v>
      </c>
      <c r="B40" s="159" t="str">
        <f aca="false">authorName</f>
        <v>Християн Стоянов</v>
      </c>
      <c r="C40" s="159"/>
      <c r="D40" s="159"/>
      <c r="E40" s="159"/>
      <c r="F40" s="159"/>
      <c r="G40" s="159"/>
      <c r="H40" s="159"/>
      <c r="M40" s="354"/>
    </row>
    <row r="41" customFormat="false" ht="15.75" hidden="false" customHeight="false" outlineLevel="0" collapsed="false">
      <c r="A41" s="158"/>
      <c r="B41" s="160"/>
      <c r="C41" s="160"/>
      <c r="D41" s="160"/>
      <c r="E41" s="160"/>
      <c r="F41" s="160"/>
      <c r="G41" s="160"/>
      <c r="H41" s="160"/>
      <c r="M41" s="354"/>
    </row>
    <row r="42" customFormat="false" ht="15.75" hidden="false" customHeight="false" outlineLevel="0" collapsed="false">
      <c r="A42" s="158" t="s">
        <v>16</v>
      </c>
      <c r="B42" s="161"/>
      <c r="C42" s="161"/>
      <c r="D42" s="161"/>
      <c r="E42" s="161"/>
      <c r="F42" s="161"/>
      <c r="G42" s="161"/>
      <c r="H42" s="161"/>
      <c r="M42" s="354"/>
    </row>
    <row r="43" customFormat="false" ht="15.75" hidden="false" customHeight="true" outlineLevel="0" collapsed="false">
      <c r="A43" s="162"/>
      <c r="B43" s="163" t="s">
        <v>308</v>
      </c>
      <c r="C43" s="163"/>
      <c r="D43" s="163"/>
      <c r="E43" s="163"/>
      <c r="F43" s="27"/>
      <c r="G43" s="26"/>
      <c r="H43" s="28"/>
      <c r="M43" s="354"/>
    </row>
    <row r="44" customFormat="false" ht="15.75" hidden="false" customHeight="true" outlineLevel="0" collapsed="false">
      <c r="A44" s="162"/>
      <c r="B44" s="163" t="s">
        <v>308</v>
      </c>
      <c r="C44" s="163"/>
      <c r="D44" s="163"/>
      <c r="E44" s="163"/>
      <c r="F44" s="27"/>
      <c r="G44" s="26"/>
      <c r="H44" s="28"/>
      <c r="M44" s="354"/>
    </row>
    <row r="45" customFormat="false" ht="15.75" hidden="false" customHeight="true" outlineLevel="0" collapsed="false">
      <c r="A45" s="162"/>
      <c r="B45" s="163" t="s">
        <v>308</v>
      </c>
      <c r="C45" s="163"/>
      <c r="D45" s="163"/>
      <c r="E45" s="163"/>
      <c r="F45" s="27"/>
      <c r="G45" s="26"/>
      <c r="H45" s="28"/>
      <c r="M45" s="354"/>
    </row>
    <row r="46" customFormat="false" ht="15.75" hidden="false" customHeight="true" outlineLevel="0" collapsed="false">
      <c r="A46" s="162"/>
      <c r="B46" s="163" t="s">
        <v>308</v>
      </c>
      <c r="C46" s="163"/>
      <c r="D46" s="163"/>
      <c r="E46" s="163"/>
      <c r="F46" s="27"/>
      <c r="G46" s="26"/>
      <c r="H46" s="28"/>
      <c r="M46" s="354"/>
    </row>
    <row r="47" customFormat="false" ht="15.75" hidden="false" customHeight="false" outlineLevel="0" collapsed="false">
      <c r="A47" s="162"/>
      <c r="B47" s="163"/>
      <c r="C47" s="163"/>
      <c r="D47" s="163"/>
      <c r="E47" s="163"/>
      <c r="F47" s="27"/>
      <c r="G47" s="26"/>
      <c r="H47" s="28"/>
      <c r="M47" s="354"/>
    </row>
    <row r="48" customFormat="false" ht="15.75" hidden="false" customHeight="false" outlineLevel="0" collapsed="false">
      <c r="A48" s="162"/>
      <c r="B48" s="163"/>
      <c r="C48" s="163"/>
      <c r="D48" s="163"/>
      <c r="E48" s="163"/>
      <c r="F48" s="27"/>
      <c r="G48" s="26"/>
      <c r="H48" s="28"/>
      <c r="M48" s="354"/>
    </row>
    <row r="49" customFormat="false" ht="15.75" hidden="false" customHeight="false" outlineLevel="0" collapsed="false">
      <c r="A49" s="162"/>
      <c r="B49" s="163"/>
      <c r="C49" s="163"/>
      <c r="D49" s="163"/>
      <c r="E49" s="163"/>
      <c r="F49" s="27"/>
      <c r="G49" s="26"/>
      <c r="H49" s="28"/>
      <c r="M49" s="354"/>
    </row>
    <row r="50" customFormat="false" ht="15.75" hidden="false" customHeight="false" outlineLevel="0" collapsed="false">
      <c r="M50" s="354"/>
    </row>
    <row r="51" customFormat="false" ht="15.75" hidden="false" customHeight="false" outlineLevel="0" collapsed="false">
      <c r="M51" s="354"/>
    </row>
    <row r="52" customFormat="false" ht="15.75" hidden="false" customHeight="false" outlineLevel="0" collapsed="false">
      <c r="M52" s="354"/>
    </row>
    <row r="53" customFormat="false" ht="15.75" hidden="false" customHeight="false" outlineLevel="0" collapsed="false">
      <c r="M53" s="354"/>
    </row>
    <row r="54" customFormat="false" ht="15.75" hidden="false" customHeight="false" outlineLevel="0" collapsed="false">
      <c r="M54" s="354"/>
    </row>
    <row r="55" customFormat="false" ht="15.75" hidden="false" customHeight="false" outlineLevel="0" collapsed="false">
      <c r="M55" s="354"/>
    </row>
    <row r="56" customFormat="false" ht="15.75" hidden="false" customHeight="false" outlineLevel="0" collapsed="false">
      <c r="M56" s="354"/>
    </row>
    <row r="57" customFormat="false" ht="15.75" hidden="false" customHeight="false" outlineLevel="0" collapsed="false">
      <c r="M57" s="354"/>
    </row>
    <row r="58" customFormat="false" ht="15.75" hidden="false" customHeight="false" outlineLevel="0" collapsed="false">
      <c r="M58" s="354"/>
    </row>
    <row r="59" customFormat="false" ht="15.75" hidden="false" customHeight="false" outlineLevel="0" collapsed="false">
      <c r="M59" s="354"/>
    </row>
    <row r="60" customFormat="false" ht="15.75" hidden="false" customHeight="false" outlineLevel="0" collapsed="false">
      <c r="M60" s="354"/>
    </row>
    <row r="61" customFormat="false" ht="15.75" hidden="false" customHeight="false" outlineLevel="0" collapsed="false">
      <c r="M61" s="354"/>
    </row>
    <row r="62" customFormat="false" ht="15.75" hidden="false" customHeight="false" outlineLevel="0" collapsed="false">
      <c r="M62" s="354"/>
    </row>
    <row r="63" customFormat="false" ht="15.75" hidden="false" customHeight="false" outlineLevel="0" collapsed="false">
      <c r="M63" s="354"/>
    </row>
    <row r="64" customFormat="false" ht="15.75" hidden="false" customHeight="false" outlineLevel="0" collapsed="false">
      <c r="M64" s="354"/>
    </row>
    <row r="65" customFormat="false" ht="15.75" hidden="false" customHeight="false" outlineLevel="0" collapsed="false">
      <c r="M65" s="354"/>
    </row>
    <row r="66" customFormat="false" ht="15.75" hidden="false" customHeight="false" outlineLevel="0" collapsed="false">
      <c r="M66" s="354"/>
    </row>
    <row r="67" customFormat="false" ht="15.75" hidden="false" customHeight="false" outlineLevel="0" collapsed="false">
      <c r="M67" s="354"/>
    </row>
    <row r="68" customFormat="false" ht="15.75" hidden="false" customHeight="false" outlineLevel="0" collapsed="false">
      <c r="M68" s="354"/>
    </row>
    <row r="69" customFormat="false" ht="15.75" hidden="false" customHeight="false" outlineLevel="0" collapsed="false">
      <c r="M69" s="354"/>
    </row>
    <row r="70" customFormat="false" ht="15.75" hidden="false" customHeight="false" outlineLevel="0" collapsed="false">
      <c r="M70" s="354"/>
    </row>
    <row r="71" customFormat="false" ht="15.75" hidden="false" customHeight="false" outlineLevel="0" collapsed="false">
      <c r="M71" s="354"/>
    </row>
    <row r="72" customFormat="false" ht="15.75" hidden="false" customHeight="false" outlineLevel="0" collapsed="false">
      <c r="M72" s="354"/>
    </row>
    <row r="73" customFormat="false" ht="15.75" hidden="false" customHeight="false" outlineLevel="0" collapsed="false">
      <c r="M73" s="354"/>
    </row>
    <row r="74" customFormat="false" ht="15.75" hidden="false" customHeight="false" outlineLevel="0" collapsed="false">
      <c r="M74" s="354"/>
    </row>
    <row r="75" customFormat="false" ht="15.75" hidden="false" customHeight="false" outlineLevel="0" collapsed="false">
      <c r="M75" s="354"/>
    </row>
    <row r="76" customFormat="false" ht="15.75" hidden="false" customHeight="false" outlineLevel="0" collapsed="false">
      <c r="M76" s="354"/>
    </row>
    <row r="77" customFormat="false" ht="15.75" hidden="false" customHeight="false" outlineLevel="0" collapsed="false">
      <c r="M77" s="354"/>
    </row>
    <row r="78" customFormat="false" ht="15.75" hidden="false" customHeight="false" outlineLevel="0" collapsed="false">
      <c r="M78" s="354"/>
    </row>
    <row r="79" customFormat="false" ht="15.75" hidden="false" customHeight="false" outlineLevel="0" collapsed="false">
      <c r="M79" s="354"/>
    </row>
    <row r="80" customFormat="false" ht="15.75" hidden="false" customHeight="false" outlineLevel="0" collapsed="false">
      <c r="M80" s="354"/>
    </row>
    <row r="81" customFormat="false" ht="15.75" hidden="false" customHeight="false" outlineLevel="0" collapsed="false">
      <c r="M81" s="354"/>
    </row>
    <row r="82" customFormat="false" ht="15.75" hidden="false" customHeight="false" outlineLevel="0" collapsed="false">
      <c r="M82" s="354"/>
    </row>
    <row r="83" customFormat="false" ht="15.75" hidden="false" customHeight="false" outlineLevel="0" collapsed="false">
      <c r="M83" s="354"/>
    </row>
    <row r="84" customFormat="false" ht="15.75" hidden="false" customHeight="false" outlineLevel="0" collapsed="false">
      <c r="M84" s="354"/>
    </row>
    <row r="85" customFormat="false" ht="15.75" hidden="false" customHeight="false" outlineLevel="0" collapsed="false">
      <c r="M85" s="354"/>
    </row>
    <row r="86" customFormat="false" ht="15.75" hidden="false" customHeight="false" outlineLevel="0" collapsed="false">
      <c r="M86" s="354"/>
    </row>
    <row r="87" customFormat="false" ht="15.75" hidden="false" customHeight="false" outlineLevel="0" collapsed="false">
      <c r="M87" s="354"/>
    </row>
    <row r="88" customFormat="false" ht="15.75" hidden="false" customHeight="false" outlineLevel="0" collapsed="false">
      <c r="M88" s="354"/>
    </row>
    <row r="89" customFormat="false" ht="15.75" hidden="false" customHeight="false" outlineLevel="0" collapsed="false">
      <c r="M89" s="354"/>
    </row>
    <row r="90" customFormat="false" ht="15.75" hidden="false" customHeight="false" outlineLevel="0" collapsed="false">
      <c r="M90" s="354"/>
    </row>
    <row r="91" customFormat="false" ht="15.75" hidden="false" customHeight="false" outlineLevel="0" collapsed="false">
      <c r="M91" s="354"/>
    </row>
    <row r="92" customFormat="false" ht="15.75" hidden="false" customHeight="false" outlineLevel="0" collapsed="false">
      <c r="M92" s="354"/>
    </row>
    <row r="93" customFormat="false" ht="15.75" hidden="false" customHeight="false" outlineLevel="0" collapsed="false">
      <c r="M93" s="354"/>
    </row>
    <row r="94" customFormat="false" ht="15.75" hidden="false" customHeight="false" outlineLevel="0" collapsed="false">
      <c r="M94" s="354"/>
    </row>
    <row r="95" customFormat="false" ht="15.75" hidden="false" customHeight="false" outlineLevel="0" collapsed="false">
      <c r="M95" s="354"/>
    </row>
    <row r="96" customFormat="false" ht="15.75" hidden="false" customHeight="false" outlineLevel="0" collapsed="false">
      <c r="M96" s="354"/>
    </row>
    <row r="97" customFormat="false" ht="15.75" hidden="false" customHeight="false" outlineLevel="0" collapsed="false">
      <c r="M97" s="354"/>
    </row>
    <row r="98" customFormat="false" ht="15.75" hidden="false" customHeight="false" outlineLevel="0" collapsed="false">
      <c r="M98" s="354"/>
    </row>
    <row r="99" customFormat="false" ht="15.75" hidden="false" customHeight="false" outlineLevel="0" collapsed="false">
      <c r="M99" s="354"/>
    </row>
    <row r="100" customFormat="false" ht="15.75" hidden="false" customHeight="false" outlineLevel="0" collapsed="false">
      <c r="M100" s="354"/>
    </row>
    <row r="101" customFormat="false" ht="15.75" hidden="false" customHeight="false" outlineLevel="0" collapsed="false">
      <c r="M101" s="354"/>
    </row>
    <row r="102" customFormat="false" ht="15.75" hidden="false" customHeight="false" outlineLevel="0" collapsed="false">
      <c r="M102" s="354"/>
    </row>
    <row r="103" customFormat="false" ht="15.75" hidden="false" customHeight="false" outlineLevel="0" collapsed="false">
      <c r="M103" s="354"/>
    </row>
    <row r="104" customFormat="false" ht="15.75" hidden="false" customHeight="false" outlineLevel="0" collapsed="false">
      <c r="M104" s="354"/>
    </row>
    <row r="105" customFormat="false" ht="15.75" hidden="false" customHeight="false" outlineLevel="0" collapsed="false">
      <c r="M105" s="354"/>
    </row>
    <row r="106" customFormat="false" ht="15.75" hidden="false" customHeight="false" outlineLevel="0" collapsed="false">
      <c r="M106" s="354"/>
    </row>
    <row r="107" customFormat="false" ht="15.75" hidden="false" customHeight="false" outlineLevel="0" collapsed="false">
      <c r="M107" s="354"/>
    </row>
    <row r="108" customFormat="false" ht="15.75" hidden="false" customHeight="false" outlineLevel="0" collapsed="false">
      <c r="M108" s="354"/>
    </row>
    <row r="109" customFormat="false" ht="15.75" hidden="false" customHeight="false" outlineLevel="0" collapsed="false">
      <c r="M109" s="354"/>
    </row>
    <row r="110" customFormat="false" ht="15.75" hidden="false" customHeight="false" outlineLevel="0" collapsed="false">
      <c r="M110" s="354"/>
    </row>
    <row r="111" customFormat="false" ht="15.75" hidden="false" customHeight="false" outlineLevel="0" collapsed="false">
      <c r="M111" s="354"/>
    </row>
    <row r="112" customFormat="false" ht="15.75" hidden="false" customHeight="false" outlineLevel="0" collapsed="false">
      <c r="M112" s="354"/>
    </row>
    <row r="113" customFormat="false" ht="15.75" hidden="false" customHeight="false" outlineLevel="0" collapsed="false">
      <c r="M113" s="354"/>
    </row>
    <row r="114" customFormat="false" ht="15.75" hidden="false" customHeight="false" outlineLevel="0" collapsed="false">
      <c r="M114" s="354"/>
    </row>
    <row r="115" customFormat="false" ht="15.75" hidden="false" customHeight="false" outlineLevel="0" collapsed="false">
      <c r="M115" s="354"/>
    </row>
    <row r="116" customFormat="false" ht="15.75" hidden="false" customHeight="false" outlineLevel="0" collapsed="false">
      <c r="M116" s="354"/>
    </row>
    <row r="117" customFormat="false" ht="15.75" hidden="false" customHeight="false" outlineLevel="0" collapsed="false">
      <c r="M117" s="354"/>
    </row>
    <row r="118" customFormat="false" ht="15.75" hidden="false" customHeight="false" outlineLevel="0" collapsed="false">
      <c r="M118" s="354"/>
    </row>
    <row r="119" customFormat="false" ht="15.75" hidden="false" customHeight="false" outlineLevel="0" collapsed="false">
      <c r="M119" s="354"/>
    </row>
    <row r="120" customFormat="false" ht="15.75" hidden="false" customHeight="false" outlineLevel="0" collapsed="false">
      <c r="M120" s="354"/>
    </row>
    <row r="121" customFormat="false" ht="15.75" hidden="false" customHeight="false" outlineLevel="0" collapsed="false">
      <c r="M121" s="354"/>
    </row>
    <row r="122" customFormat="false" ht="15.75" hidden="false" customHeight="false" outlineLevel="0" collapsed="false">
      <c r="M122" s="354"/>
    </row>
    <row r="123" customFormat="false" ht="15.75" hidden="false" customHeight="false" outlineLevel="0" collapsed="false">
      <c r="M123" s="354"/>
    </row>
    <row r="124" customFormat="false" ht="15.75" hidden="false" customHeight="false" outlineLevel="0" collapsed="false">
      <c r="M124" s="354"/>
    </row>
    <row r="125" customFormat="false" ht="15.75" hidden="false" customHeight="false" outlineLevel="0" collapsed="false">
      <c r="M125" s="354"/>
    </row>
    <row r="126" customFormat="false" ht="15.75" hidden="false" customHeight="false" outlineLevel="0" collapsed="false">
      <c r="M126" s="354"/>
    </row>
    <row r="127" customFormat="false" ht="15.75" hidden="false" customHeight="false" outlineLevel="0" collapsed="false">
      <c r="M127" s="354"/>
    </row>
    <row r="128" customFormat="false" ht="15.75" hidden="false" customHeight="false" outlineLevel="0" collapsed="false">
      <c r="M128" s="354"/>
    </row>
    <row r="129" customFormat="false" ht="15.75" hidden="false" customHeight="false" outlineLevel="0" collapsed="false">
      <c r="M129" s="354"/>
    </row>
    <row r="130" customFormat="false" ht="15.75" hidden="false" customHeight="false" outlineLevel="0" collapsed="false">
      <c r="M130" s="354"/>
    </row>
    <row r="131" customFormat="false" ht="15.75" hidden="false" customHeight="false" outlineLevel="0" collapsed="false">
      <c r="M131" s="354"/>
    </row>
    <row r="132" customFormat="false" ht="15.75" hidden="false" customHeight="false" outlineLevel="0" collapsed="false">
      <c r="M132" s="354"/>
    </row>
    <row r="133" customFormat="false" ht="15.75" hidden="false" customHeight="false" outlineLevel="0" collapsed="false">
      <c r="M133" s="354"/>
    </row>
    <row r="134" customFormat="false" ht="15.75" hidden="false" customHeight="false" outlineLevel="0" collapsed="false">
      <c r="M134" s="354"/>
    </row>
    <row r="135" customFormat="false" ht="15.75" hidden="false" customHeight="false" outlineLevel="0" collapsed="false">
      <c r="M135" s="354"/>
    </row>
    <row r="136" customFormat="false" ht="15.75" hidden="false" customHeight="false" outlineLevel="0" collapsed="false">
      <c r="M136" s="354"/>
    </row>
    <row r="137" customFormat="false" ht="15.75" hidden="false" customHeight="false" outlineLevel="0" collapsed="false">
      <c r="M137" s="354"/>
    </row>
    <row r="138" customFormat="false" ht="15.75" hidden="false" customHeight="false" outlineLevel="0" collapsed="false">
      <c r="M138" s="354"/>
    </row>
    <row r="139" customFormat="false" ht="15.75" hidden="false" customHeight="false" outlineLevel="0" collapsed="false">
      <c r="M139" s="354"/>
    </row>
    <row r="140" customFormat="false" ht="15.75" hidden="false" customHeight="false" outlineLevel="0" collapsed="false">
      <c r="M140" s="354"/>
    </row>
    <row r="141" customFormat="false" ht="15.75" hidden="false" customHeight="false" outlineLevel="0" collapsed="false">
      <c r="M141" s="354"/>
    </row>
    <row r="142" customFormat="false" ht="15.75" hidden="false" customHeight="false" outlineLevel="0" collapsed="false">
      <c r="M142" s="354"/>
    </row>
    <row r="143" customFormat="false" ht="15.75" hidden="false" customHeight="false" outlineLevel="0" collapsed="false">
      <c r="M143" s="354"/>
    </row>
    <row r="144" customFormat="false" ht="15.75" hidden="false" customHeight="false" outlineLevel="0" collapsed="false">
      <c r="M144" s="354"/>
    </row>
    <row r="145" customFormat="false" ht="15.75" hidden="false" customHeight="false" outlineLevel="0" collapsed="false">
      <c r="M145" s="354"/>
    </row>
    <row r="146" customFormat="false" ht="15.75" hidden="false" customHeight="false" outlineLevel="0" collapsed="false">
      <c r="M146" s="354"/>
    </row>
    <row r="147" customFormat="false" ht="15.75" hidden="false" customHeight="false" outlineLevel="0" collapsed="false">
      <c r="M147" s="354"/>
    </row>
    <row r="148" customFormat="false" ht="15.75" hidden="false" customHeight="false" outlineLevel="0" collapsed="false">
      <c r="M148" s="354"/>
    </row>
    <row r="149" customFormat="false" ht="15.75" hidden="false" customHeight="false" outlineLevel="0" collapsed="false">
      <c r="M149" s="354"/>
    </row>
    <row r="150" customFormat="false" ht="15.75" hidden="false" customHeight="false" outlineLevel="0" collapsed="false">
      <c r="M150" s="354"/>
    </row>
    <row r="151" customFormat="false" ht="15.75" hidden="false" customHeight="false" outlineLevel="0" collapsed="false">
      <c r="M151" s="354"/>
    </row>
    <row r="152" customFormat="false" ht="15.75" hidden="false" customHeight="false" outlineLevel="0" collapsed="false">
      <c r="M152" s="354"/>
    </row>
    <row r="153" customFormat="false" ht="15.75" hidden="false" customHeight="false" outlineLevel="0" collapsed="false">
      <c r="M153" s="354"/>
    </row>
    <row r="154" customFormat="false" ht="15.75" hidden="false" customHeight="false" outlineLevel="0" collapsed="false">
      <c r="M154" s="354"/>
    </row>
    <row r="155" customFormat="false" ht="15.75" hidden="false" customHeight="false" outlineLevel="0" collapsed="false">
      <c r="M155" s="354"/>
    </row>
    <row r="156" customFormat="false" ht="15.75" hidden="false" customHeight="false" outlineLevel="0" collapsed="false">
      <c r="M156" s="354"/>
    </row>
    <row r="157" customFormat="false" ht="15.75" hidden="false" customHeight="false" outlineLevel="0" collapsed="false">
      <c r="M157" s="354"/>
    </row>
    <row r="158" customFormat="false" ht="15.75" hidden="false" customHeight="false" outlineLevel="0" collapsed="false">
      <c r="M158" s="354"/>
    </row>
    <row r="159" customFormat="false" ht="15.75" hidden="false" customHeight="false" outlineLevel="0" collapsed="false">
      <c r="M159" s="354"/>
    </row>
    <row r="160" customFormat="false" ht="15.75" hidden="false" customHeight="false" outlineLevel="0" collapsed="false">
      <c r="M160" s="354"/>
    </row>
    <row r="161" customFormat="false" ht="15.75" hidden="false" customHeight="false" outlineLevel="0" collapsed="false">
      <c r="M161" s="354"/>
    </row>
    <row r="162" customFormat="false" ht="15.75" hidden="false" customHeight="false" outlineLevel="0" collapsed="false">
      <c r="M162" s="354"/>
    </row>
    <row r="163" customFormat="false" ht="15.75" hidden="false" customHeight="false" outlineLevel="0" collapsed="false">
      <c r="M163" s="354"/>
    </row>
    <row r="164" customFormat="false" ht="15.75" hidden="false" customHeight="false" outlineLevel="0" collapsed="false">
      <c r="M164" s="354"/>
    </row>
    <row r="165" customFormat="false" ht="15.75" hidden="false" customHeight="false" outlineLevel="0" collapsed="false">
      <c r="M165" s="354"/>
    </row>
    <row r="166" customFormat="false" ht="15.75" hidden="false" customHeight="false" outlineLevel="0" collapsed="false">
      <c r="M166" s="354"/>
    </row>
    <row r="167" customFormat="false" ht="15.75" hidden="false" customHeight="false" outlineLevel="0" collapsed="false">
      <c r="M167" s="354"/>
    </row>
    <row r="168" customFormat="false" ht="15.75" hidden="false" customHeight="false" outlineLevel="0" collapsed="false">
      <c r="M168" s="354"/>
    </row>
    <row r="169" customFormat="false" ht="15.75" hidden="false" customHeight="false" outlineLevel="0" collapsed="false">
      <c r="M169" s="354"/>
    </row>
    <row r="170" customFormat="false" ht="15.75" hidden="false" customHeight="false" outlineLevel="0" collapsed="false">
      <c r="M170" s="354"/>
    </row>
    <row r="171" customFormat="false" ht="15.75" hidden="false" customHeight="false" outlineLevel="0" collapsed="false">
      <c r="M171" s="354"/>
    </row>
    <row r="172" customFormat="false" ht="15.75" hidden="false" customHeight="false" outlineLevel="0" collapsed="false">
      <c r="M172" s="354"/>
    </row>
    <row r="173" customFormat="false" ht="15.75" hidden="false" customHeight="false" outlineLevel="0" collapsed="false">
      <c r="M173" s="354"/>
    </row>
    <row r="174" customFormat="false" ht="15.75" hidden="false" customHeight="false" outlineLevel="0" collapsed="false">
      <c r="M174" s="354"/>
    </row>
    <row r="175" customFormat="false" ht="15.75" hidden="false" customHeight="false" outlineLevel="0" collapsed="false">
      <c r="M175" s="354"/>
    </row>
    <row r="176" customFormat="false" ht="15.75" hidden="false" customHeight="false" outlineLevel="0" collapsed="false">
      <c r="M176" s="354"/>
    </row>
    <row r="177" customFormat="false" ht="15.75" hidden="false" customHeight="false" outlineLevel="0" collapsed="false">
      <c r="M177" s="354"/>
    </row>
    <row r="178" customFormat="false" ht="15.75" hidden="false" customHeight="false" outlineLevel="0" collapsed="false">
      <c r="M178" s="354"/>
    </row>
    <row r="179" customFormat="false" ht="15.75" hidden="false" customHeight="false" outlineLevel="0" collapsed="false">
      <c r="M179" s="354"/>
    </row>
    <row r="180" customFormat="false" ht="15.75" hidden="false" customHeight="false" outlineLevel="0" collapsed="false">
      <c r="M180" s="354"/>
    </row>
    <row r="181" customFormat="false" ht="15.75" hidden="false" customHeight="false" outlineLevel="0" collapsed="false">
      <c r="M181" s="354"/>
    </row>
    <row r="182" customFormat="false" ht="15.75" hidden="false" customHeight="false" outlineLevel="0" collapsed="false">
      <c r="M182" s="354"/>
    </row>
    <row r="183" customFormat="false" ht="15.75" hidden="false" customHeight="false" outlineLevel="0" collapsed="false">
      <c r="M183" s="354"/>
    </row>
    <row r="184" customFormat="false" ht="15.75" hidden="false" customHeight="false" outlineLevel="0" collapsed="false">
      <c r="M184" s="354"/>
    </row>
    <row r="185" customFormat="false" ht="15.75" hidden="false" customHeight="false" outlineLevel="0" collapsed="false">
      <c r="M185" s="354"/>
    </row>
    <row r="186" customFormat="false" ht="15.75" hidden="false" customHeight="false" outlineLevel="0" collapsed="false">
      <c r="M186" s="354"/>
    </row>
    <row r="187" customFormat="false" ht="15.75" hidden="false" customHeight="false" outlineLevel="0" collapsed="false">
      <c r="M187" s="354"/>
    </row>
    <row r="188" customFormat="false" ht="15.75" hidden="false" customHeight="false" outlineLevel="0" collapsed="false">
      <c r="M188" s="354"/>
    </row>
    <row r="189" customFormat="false" ht="15.75" hidden="false" customHeight="false" outlineLevel="0" collapsed="false">
      <c r="M189" s="354"/>
    </row>
    <row r="190" customFormat="false" ht="15.75" hidden="false" customHeight="false" outlineLevel="0" collapsed="false">
      <c r="M190" s="354"/>
    </row>
    <row r="191" customFormat="false" ht="15.75" hidden="false" customHeight="false" outlineLevel="0" collapsed="false">
      <c r="M191" s="354"/>
    </row>
    <row r="192" customFormat="false" ht="15.75" hidden="false" customHeight="false" outlineLevel="0" collapsed="false">
      <c r="M192" s="354"/>
    </row>
    <row r="193" customFormat="false" ht="15.75" hidden="false" customHeight="false" outlineLevel="0" collapsed="false">
      <c r="M193" s="354"/>
    </row>
    <row r="194" customFormat="false" ht="15.75" hidden="false" customHeight="false" outlineLevel="0" collapsed="false">
      <c r="M194" s="354"/>
    </row>
    <row r="195" customFormat="false" ht="15.75" hidden="false" customHeight="false" outlineLevel="0" collapsed="false">
      <c r="M195" s="354"/>
    </row>
    <row r="196" customFormat="false" ht="15.75" hidden="false" customHeight="false" outlineLevel="0" collapsed="false">
      <c r="M196" s="354"/>
    </row>
    <row r="197" customFormat="false" ht="15.75" hidden="false" customHeight="false" outlineLevel="0" collapsed="false">
      <c r="M197" s="354"/>
    </row>
    <row r="198" customFormat="false" ht="15.75" hidden="false" customHeight="false" outlineLevel="0" collapsed="false">
      <c r="M198" s="354"/>
    </row>
    <row r="199" customFormat="false" ht="15.75" hidden="false" customHeight="false" outlineLevel="0" collapsed="false">
      <c r="M199" s="354"/>
    </row>
    <row r="200" customFormat="false" ht="15.75" hidden="false" customHeight="false" outlineLevel="0" collapsed="false">
      <c r="M200" s="354"/>
    </row>
    <row r="201" customFormat="false" ht="15.75" hidden="false" customHeight="false" outlineLevel="0" collapsed="false">
      <c r="M201" s="354"/>
    </row>
    <row r="202" customFormat="false" ht="15.75" hidden="false" customHeight="false" outlineLevel="0" collapsed="false">
      <c r="M202" s="354"/>
    </row>
    <row r="203" customFormat="false" ht="15.75" hidden="false" customHeight="false" outlineLevel="0" collapsed="false">
      <c r="M203" s="354"/>
    </row>
    <row r="204" customFormat="false" ht="15.75" hidden="false" customHeight="false" outlineLevel="0" collapsed="false">
      <c r="M204" s="354"/>
    </row>
    <row r="205" customFormat="false" ht="15.75" hidden="false" customHeight="false" outlineLevel="0" collapsed="false">
      <c r="M205" s="354"/>
    </row>
    <row r="206" customFormat="false" ht="15.75" hidden="false" customHeight="false" outlineLevel="0" collapsed="false">
      <c r="M206" s="354"/>
    </row>
    <row r="207" customFormat="false" ht="15.75" hidden="false" customHeight="false" outlineLevel="0" collapsed="false">
      <c r="M207" s="354"/>
    </row>
    <row r="208" customFormat="false" ht="15.75" hidden="false" customHeight="false" outlineLevel="0" collapsed="false">
      <c r="M208" s="354"/>
    </row>
    <row r="209" customFormat="false" ht="15.75" hidden="false" customHeight="false" outlineLevel="0" collapsed="false">
      <c r="M209" s="354"/>
    </row>
    <row r="210" customFormat="false" ht="15.75" hidden="false" customHeight="false" outlineLevel="0" collapsed="false">
      <c r="M210" s="354"/>
    </row>
    <row r="211" customFormat="false" ht="15.75" hidden="false" customHeight="false" outlineLevel="0" collapsed="false">
      <c r="M211" s="354"/>
    </row>
    <row r="212" customFormat="false" ht="15.75" hidden="false" customHeight="false" outlineLevel="0" collapsed="false">
      <c r="M212" s="354"/>
    </row>
    <row r="213" customFormat="false" ht="15.75" hidden="false" customHeight="false" outlineLevel="0" collapsed="false">
      <c r="M213" s="354"/>
    </row>
    <row r="214" customFormat="false" ht="15.75" hidden="false" customHeight="false" outlineLevel="0" collapsed="false">
      <c r="M214" s="354"/>
    </row>
    <row r="215" customFormat="false" ht="15.75" hidden="false" customHeight="false" outlineLevel="0" collapsed="false">
      <c r="M215" s="354"/>
    </row>
    <row r="216" customFormat="false" ht="15.75" hidden="false" customHeight="false" outlineLevel="0" collapsed="false">
      <c r="M216" s="354"/>
    </row>
    <row r="217" customFormat="false" ht="15.75" hidden="false" customHeight="false" outlineLevel="0" collapsed="false">
      <c r="M217" s="354"/>
    </row>
    <row r="218" customFormat="false" ht="15.75" hidden="false" customHeight="false" outlineLevel="0" collapsed="false">
      <c r="M218" s="354"/>
    </row>
    <row r="219" customFormat="false" ht="15.75" hidden="false" customHeight="false" outlineLevel="0" collapsed="false">
      <c r="M219" s="354"/>
    </row>
    <row r="220" customFormat="false" ht="15.75" hidden="false" customHeight="false" outlineLevel="0" collapsed="false">
      <c r="M220" s="354"/>
    </row>
    <row r="221" customFormat="false" ht="15.75" hidden="false" customHeight="false" outlineLevel="0" collapsed="false">
      <c r="M221" s="354"/>
    </row>
    <row r="222" customFormat="false" ht="15.75" hidden="false" customHeight="false" outlineLevel="0" collapsed="false">
      <c r="M222" s="354"/>
    </row>
    <row r="223" customFormat="false" ht="15.75" hidden="false" customHeight="false" outlineLevel="0" collapsed="false">
      <c r="M223" s="354"/>
    </row>
    <row r="224" customFormat="false" ht="15.75" hidden="false" customHeight="false" outlineLevel="0" collapsed="false">
      <c r="M224" s="354"/>
    </row>
    <row r="225" customFormat="false" ht="15.75" hidden="false" customHeight="false" outlineLevel="0" collapsed="false">
      <c r="M225" s="354"/>
    </row>
    <row r="226" customFormat="false" ht="15.75" hidden="false" customHeight="false" outlineLevel="0" collapsed="false">
      <c r="M226" s="354"/>
    </row>
    <row r="227" customFormat="false" ht="15.75" hidden="false" customHeight="false" outlineLevel="0" collapsed="false">
      <c r="M227" s="354"/>
    </row>
    <row r="228" customFormat="false" ht="15.75" hidden="false" customHeight="false" outlineLevel="0" collapsed="false">
      <c r="M228" s="354"/>
    </row>
    <row r="229" customFormat="false" ht="15.75" hidden="false" customHeight="false" outlineLevel="0" collapsed="false">
      <c r="M229" s="354"/>
    </row>
    <row r="230" customFormat="false" ht="15.75" hidden="false" customHeight="false" outlineLevel="0" collapsed="false">
      <c r="M230" s="354"/>
    </row>
    <row r="231" customFormat="false" ht="15.75" hidden="false" customHeight="false" outlineLevel="0" collapsed="false">
      <c r="M231" s="354"/>
    </row>
    <row r="232" customFormat="false" ht="15.75" hidden="false" customHeight="false" outlineLevel="0" collapsed="false">
      <c r="M232" s="354"/>
    </row>
    <row r="233" customFormat="false" ht="15.75" hidden="false" customHeight="false" outlineLevel="0" collapsed="false">
      <c r="M233" s="354"/>
    </row>
    <row r="234" customFormat="false" ht="15.75" hidden="false" customHeight="false" outlineLevel="0" collapsed="false">
      <c r="M234" s="354"/>
    </row>
    <row r="235" customFormat="false" ht="15.75" hidden="false" customHeight="false" outlineLevel="0" collapsed="false">
      <c r="M235" s="354"/>
    </row>
    <row r="236" customFormat="false" ht="15.75" hidden="false" customHeight="false" outlineLevel="0" collapsed="false">
      <c r="M236" s="354"/>
    </row>
    <row r="237" customFormat="false" ht="15.75" hidden="false" customHeight="false" outlineLevel="0" collapsed="false">
      <c r="M237" s="354"/>
    </row>
    <row r="238" customFormat="false" ht="15.75" hidden="false" customHeight="false" outlineLevel="0" collapsed="false">
      <c r="M238" s="354"/>
    </row>
    <row r="239" customFormat="false" ht="15.75" hidden="false" customHeight="false" outlineLevel="0" collapsed="false">
      <c r="M239" s="354"/>
    </row>
    <row r="240" customFormat="false" ht="15.75" hidden="false" customHeight="false" outlineLevel="0" collapsed="false">
      <c r="M240" s="354"/>
    </row>
    <row r="241" customFormat="false" ht="15.75" hidden="false" customHeight="false" outlineLevel="0" collapsed="false">
      <c r="M241" s="354"/>
    </row>
    <row r="242" customFormat="false" ht="15.75" hidden="false" customHeight="false" outlineLevel="0" collapsed="false">
      <c r="M242" s="354"/>
    </row>
    <row r="243" customFormat="false" ht="15.75" hidden="false" customHeight="false" outlineLevel="0" collapsed="false">
      <c r="M243" s="354"/>
    </row>
    <row r="244" customFormat="false" ht="15.75" hidden="false" customHeight="false" outlineLevel="0" collapsed="false">
      <c r="M244" s="354"/>
    </row>
    <row r="245" customFormat="false" ht="15.75" hidden="false" customHeight="false" outlineLevel="0" collapsed="false">
      <c r="M245" s="354"/>
    </row>
    <row r="246" customFormat="false" ht="15.75" hidden="false" customHeight="false" outlineLevel="0" collapsed="false">
      <c r="M246" s="354"/>
    </row>
    <row r="247" customFormat="false" ht="15.75" hidden="false" customHeight="false" outlineLevel="0" collapsed="false">
      <c r="M247" s="354"/>
    </row>
    <row r="248" customFormat="false" ht="15.75" hidden="false" customHeight="false" outlineLevel="0" collapsed="false">
      <c r="M248" s="354"/>
    </row>
    <row r="249" customFormat="false" ht="15.75" hidden="false" customHeight="false" outlineLevel="0" collapsed="false">
      <c r="M249" s="354"/>
    </row>
    <row r="250" customFormat="false" ht="15.75" hidden="false" customHeight="false" outlineLevel="0" collapsed="false">
      <c r="M250" s="354"/>
    </row>
    <row r="251" customFormat="false" ht="15.75" hidden="false" customHeight="false" outlineLevel="0" collapsed="false">
      <c r="M251" s="354"/>
    </row>
    <row r="252" customFormat="false" ht="15.75" hidden="false" customHeight="false" outlineLevel="0" collapsed="false">
      <c r="M252" s="354"/>
    </row>
    <row r="253" customFormat="false" ht="15.75" hidden="false" customHeight="false" outlineLevel="0" collapsed="false">
      <c r="M253" s="354"/>
    </row>
    <row r="254" customFormat="false" ht="15.75" hidden="false" customHeight="false" outlineLevel="0" collapsed="false">
      <c r="M254" s="354"/>
    </row>
    <row r="255" customFormat="false" ht="15.75" hidden="false" customHeight="false" outlineLevel="0" collapsed="false">
      <c r="M255" s="354"/>
    </row>
    <row r="256" customFormat="false" ht="15.75" hidden="false" customHeight="false" outlineLevel="0" collapsed="false">
      <c r="M256" s="354"/>
    </row>
    <row r="257" customFormat="false" ht="15.75" hidden="false" customHeight="false" outlineLevel="0" collapsed="false">
      <c r="M257" s="354"/>
    </row>
    <row r="258" customFormat="false" ht="15.75" hidden="false" customHeight="false" outlineLevel="0" collapsed="false">
      <c r="M258" s="354"/>
    </row>
    <row r="259" customFormat="false" ht="15.75" hidden="false" customHeight="false" outlineLevel="0" collapsed="false">
      <c r="M259" s="354"/>
    </row>
    <row r="260" customFormat="false" ht="15.75" hidden="false" customHeight="false" outlineLevel="0" collapsed="false">
      <c r="M260" s="354"/>
    </row>
    <row r="261" customFormat="false" ht="15.75" hidden="false" customHeight="false" outlineLevel="0" collapsed="false">
      <c r="M261" s="354"/>
    </row>
    <row r="262" customFormat="false" ht="15.75" hidden="false" customHeight="false" outlineLevel="0" collapsed="false">
      <c r="M262" s="354"/>
    </row>
    <row r="263" customFormat="false" ht="15.75" hidden="false" customHeight="false" outlineLevel="0" collapsed="false">
      <c r="M263" s="354"/>
    </row>
    <row r="264" customFormat="false" ht="15.75" hidden="false" customHeight="false" outlineLevel="0" collapsed="false">
      <c r="M264" s="354"/>
    </row>
    <row r="265" customFormat="false" ht="15.75" hidden="false" customHeight="false" outlineLevel="0" collapsed="false">
      <c r="M265" s="354"/>
    </row>
    <row r="266" customFormat="false" ht="15.75" hidden="false" customHeight="false" outlineLevel="0" collapsed="false">
      <c r="M266" s="354"/>
    </row>
    <row r="267" customFormat="false" ht="15.75" hidden="false" customHeight="false" outlineLevel="0" collapsed="false">
      <c r="M267" s="354"/>
    </row>
    <row r="268" customFormat="false" ht="15.75" hidden="false" customHeight="false" outlineLevel="0" collapsed="false">
      <c r="M268" s="354"/>
    </row>
    <row r="269" customFormat="false" ht="15.75" hidden="false" customHeight="false" outlineLevel="0" collapsed="false">
      <c r="M269" s="354"/>
    </row>
    <row r="270" customFormat="false" ht="15.75" hidden="false" customHeight="false" outlineLevel="0" collapsed="false">
      <c r="M270" s="354"/>
    </row>
    <row r="271" customFormat="false" ht="15.75" hidden="false" customHeight="false" outlineLevel="0" collapsed="false">
      <c r="M271" s="354"/>
    </row>
    <row r="272" customFormat="false" ht="15.75" hidden="false" customHeight="false" outlineLevel="0" collapsed="false">
      <c r="M272" s="354"/>
    </row>
    <row r="273" customFormat="false" ht="15.75" hidden="false" customHeight="false" outlineLevel="0" collapsed="false">
      <c r="M273" s="354"/>
    </row>
    <row r="274" customFormat="false" ht="15.75" hidden="false" customHeight="false" outlineLevel="0" collapsed="false">
      <c r="M274" s="354"/>
    </row>
    <row r="275" customFormat="false" ht="15.75" hidden="false" customHeight="false" outlineLevel="0" collapsed="false">
      <c r="M275" s="354"/>
    </row>
    <row r="276" customFormat="false" ht="15.75" hidden="false" customHeight="false" outlineLevel="0" collapsed="false">
      <c r="M276" s="354"/>
    </row>
    <row r="277" customFormat="false" ht="15.75" hidden="false" customHeight="false" outlineLevel="0" collapsed="false">
      <c r="M277" s="354"/>
    </row>
    <row r="278" customFormat="false" ht="15.75" hidden="false" customHeight="false" outlineLevel="0" collapsed="false">
      <c r="M278" s="354"/>
    </row>
    <row r="279" customFormat="false" ht="15.75" hidden="false" customHeight="false" outlineLevel="0" collapsed="false">
      <c r="M279" s="354"/>
    </row>
    <row r="280" customFormat="false" ht="15.75" hidden="false" customHeight="false" outlineLevel="0" collapsed="false">
      <c r="M280" s="354"/>
    </row>
    <row r="281" customFormat="false" ht="15.75" hidden="false" customHeight="false" outlineLevel="0" collapsed="false">
      <c r="M281" s="354"/>
    </row>
    <row r="282" customFormat="false" ht="15.75" hidden="false" customHeight="false" outlineLevel="0" collapsed="false">
      <c r="M282" s="354"/>
    </row>
    <row r="283" customFormat="false" ht="15.75" hidden="false" customHeight="false" outlineLevel="0" collapsed="false">
      <c r="M283" s="354"/>
    </row>
    <row r="284" customFormat="false" ht="15.75" hidden="false" customHeight="false" outlineLevel="0" collapsed="false">
      <c r="M284" s="354"/>
    </row>
    <row r="285" customFormat="false" ht="15.75" hidden="false" customHeight="false" outlineLevel="0" collapsed="false">
      <c r="M285" s="354"/>
    </row>
    <row r="286" customFormat="false" ht="15.75" hidden="false" customHeight="false" outlineLevel="0" collapsed="false">
      <c r="M286" s="354"/>
    </row>
    <row r="287" customFormat="false" ht="15.75" hidden="false" customHeight="false" outlineLevel="0" collapsed="false">
      <c r="M287" s="354"/>
    </row>
    <row r="288" customFormat="false" ht="15.75" hidden="false" customHeight="false" outlineLevel="0" collapsed="false">
      <c r="M288" s="354"/>
    </row>
    <row r="289" customFormat="false" ht="15.75" hidden="false" customHeight="false" outlineLevel="0" collapsed="false">
      <c r="M289" s="354"/>
    </row>
    <row r="290" customFormat="false" ht="15.75" hidden="false" customHeight="false" outlineLevel="0" collapsed="false">
      <c r="M290" s="354"/>
    </row>
    <row r="291" customFormat="false" ht="15.75" hidden="false" customHeight="false" outlineLevel="0" collapsed="false">
      <c r="M291" s="354"/>
    </row>
    <row r="292" customFormat="false" ht="15.75" hidden="false" customHeight="false" outlineLevel="0" collapsed="false">
      <c r="M292" s="354"/>
    </row>
    <row r="293" customFormat="false" ht="15.75" hidden="false" customHeight="false" outlineLevel="0" collapsed="false">
      <c r="M293" s="354"/>
    </row>
    <row r="294" customFormat="false" ht="15.75" hidden="false" customHeight="false" outlineLevel="0" collapsed="false">
      <c r="M294" s="354"/>
    </row>
    <row r="295" customFormat="false" ht="15.75" hidden="false" customHeight="false" outlineLevel="0" collapsed="false">
      <c r="M295" s="354"/>
    </row>
    <row r="296" customFormat="false" ht="15.75" hidden="false" customHeight="false" outlineLevel="0" collapsed="false">
      <c r="M296" s="354"/>
    </row>
    <row r="297" customFormat="false" ht="15.75" hidden="false" customHeight="false" outlineLevel="0" collapsed="false">
      <c r="M297" s="354"/>
    </row>
    <row r="298" customFormat="false" ht="15.75" hidden="false" customHeight="false" outlineLevel="0" collapsed="false">
      <c r="M298" s="354"/>
    </row>
    <row r="299" customFormat="false" ht="15.75" hidden="false" customHeight="false" outlineLevel="0" collapsed="false">
      <c r="M299" s="354"/>
    </row>
    <row r="300" customFormat="false" ht="15.75" hidden="false" customHeight="false" outlineLevel="0" collapsed="false">
      <c r="M300" s="354"/>
    </row>
    <row r="301" customFormat="false" ht="15.75" hidden="false" customHeight="false" outlineLevel="0" collapsed="false">
      <c r="M301" s="354"/>
    </row>
    <row r="302" customFormat="false" ht="15.75" hidden="false" customHeight="false" outlineLevel="0" collapsed="false">
      <c r="M302" s="354"/>
    </row>
    <row r="303" customFormat="false" ht="15.75" hidden="false" customHeight="false" outlineLevel="0" collapsed="false">
      <c r="M303" s="354"/>
    </row>
    <row r="304" customFormat="false" ht="15.75" hidden="false" customHeight="false" outlineLevel="0" collapsed="false">
      <c r="M304" s="354"/>
    </row>
    <row r="305" customFormat="false" ht="15.75" hidden="false" customHeight="false" outlineLevel="0" collapsed="false">
      <c r="M305" s="354"/>
    </row>
    <row r="306" customFormat="false" ht="15.75" hidden="false" customHeight="false" outlineLevel="0" collapsed="false">
      <c r="M306" s="354"/>
    </row>
    <row r="307" customFormat="false" ht="15.75" hidden="false" customHeight="false" outlineLevel="0" collapsed="false">
      <c r="M307" s="354"/>
    </row>
    <row r="308" customFormat="false" ht="15.75" hidden="false" customHeight="false" outlineLevel="0" collapsed="false">
      <c r="M308" s="354"/>
    </row>
    <row r="309" customFormat="false" ht="15.75" hidden="false" customHeight="false" outlineLevel="0" collapsed="false">
      <c r="M309" s="354"/>
    </row>
    <row r="310" customFormat="false" ht="15.75" hidden="false" customHeight="false" outlineLevel="0" collapsed="false">
      <c r="M310" s="354"/>
    </row>
    <row r="311" customFormat="false" ht="15.75" hidden="false" customHeight="false" outlineLevel="0" collapsed="false">
      <c r="M311" s="354"/>
    </row>
    <row r="312" customFormat="false" ht="15.75" hidden="false" customHeight="false" outlineLevel="0" collapsed="false">
      <c r="M312" s="354"/>
    </row>
    <row r="313" customFormat="false" ht="15.75" hidden="false" customHeight="false" outlineLevel="0" collapsed="false">
      <c r="M313" s="354"/>
    </row>
    <row r="314" customFormat="false" ht="15.75" hidden="false" customHeight="false" outlineLevel="0" collapsed="false">
      <c r="M314" s="354"/>
    </row>
    <row r="315" customFormat="false" ht="15.75" hidden="false" customHeight="false" outlineLevel="0" collapsed="false">
      <c r="M315" s="354"/>
    </row>
    <row r="316" customFormat="false" ht="15.75" hidden="false" customHeight="false" outlineLevel="0" collapsed="false">
      <c r="M316" s="354"/>
    </row>
    <row r="317" customFormat="false" ht="15.75" hidden="false" customHeight="false" outlineLevel="0" collapsed="false">
      <c r="M317" s="354"/>
    </row>
    <row r="318" customFormat="false" ht="15.75" hidden="false" customHeight="false" outlineLevel="0" collapsed="false">
      <c r="M318" s="354"/>
    </row>
    <row r="319" customFormat="false" ht="15.75" hidden="false" customHeight="false" outlineLevel="0" collapsed="false">
      <c r="M319" s="354"/>
    </row>
    <row r="320" customFormat="false" ht="15.75" hidden="false" customHeight="false" outlineLevel="0" collapsed="false">
      <c r="M320" s="354"/>
    </row>
    <row r="321" customFormat="false" ht="15.75" hidden="false" customHeight="false" outlineLevel="0" collapsed="false">
      <c r="M321" s="354"/>
    </row>
    <row r="322" customFormat="false" ht="15.75" hidden="false" customHeight="false" outlineLevel="0" collapsed="false">
      <c r="M322" s="354"/>
    </row>
    <row r="323" customFormat="false" ht="15.75" hidden="false" customHeight="false" outlineLevel="0" collapsed="false">
      <c r="M323" s="354"/>
    </row>
    <row r="324" customFormat="false" ht="15.75" hidden="false" customHeight="false" outlineLevel="0" collapsed="false">
      <c r="M324" s="354"/>
    </row>
    <row r="325" customFormat="false" ht="15.75" hidden="false" customHeight="false" outlineLevel="0" collapsed="false">
      <c r="M325" s="354"/>
    </row>
    <row r="326" customFormat="false" ht="15.75" hidden="false" customHeight="false" outlineLevel="0" collapsed="false">
      <c r="M326" s="354"/>
    </row>
    <row r="327" customFormat="false" ht="15.75" hidden="false" customHeight="false" outlineLevel="0" collapsed="false">
      <c r="M327" s="354"/>
    </row>
    <row r="328" customFormat="false" ht="15.75" hidden="false" customHeight="false" outlineLevel="0" collapsed="false">
      <c r="M328" s="354"/>
    </row>
    <row r="329" customFormat="false" ht="15.75" hidden="false" customHeight="false" outlineLevel="0" collapsed="false">
      <c r="M329" s="354"/>
    </row>
    <row r="330" customFormat="false" ht="15.75" hidden="false" customHeight="false" outlineLevel="0" collapsed="false">
      <c r="M330" s="354"/>
    </row>
    <row r="331" customFormat="false" ht="15.75" hidden="false" customHeight="false" outlineLevel="0" collapsed="false">
      <c r="M331" s="354"/>
    </row>
    <row r="332" customFormat="false" ht="15.75" hidden="false" customHeight="false" outlineLevel="0" collapsed="false">
      <c r="M332" s="354"/>
    </row>
    <row r="333" customFormat="false" ht="15.75" hidden="false" customHeight="false" outlineLevel="0" collapsed="false">
      <c r="M333" s="354"/>
    </row>
    <row r="334" customFormat="false" ht="15.75" hidden="false" customHeight="false" outlineLevel="0" collapsed="false">
      <c r="M334" s="354"/>
    </row>
    <row r="335" customFormat="false" ht="15.75" hidden="false" customHeight="false" outlineLevel="0" collapsed="false">
      <c r="M335" s="354"/>
    </row>
    <row r="336" customFormat="false" ht="15.75" hidden="false" customHeight="false" outlineLevel="0" collapsed="false">
      <c r="M336" s="354"/>
    </row>
    <row r="337" customFormat="false" ht="15.75" hidden="false" customHeight="false" outlineLevel="0" collapsed="false">
      <c r="M337" s="354"/>
    </row>
    <row r="338" customFormat="false" ht="15.75" hidden="false" customHeight="false" outlineLevel="0" collapsed="false">
      <c r="M338" s="354"/>
    </row>
    <row r="339" customFormat="false" ht="15.75" hidden="false" customHeight="false" outlineLevel="0" collapsed="false">
      <c r="M339" s="354"/>
    </row>
    <row r="340" customFormat="false" ht="15.75" hidden="false" customHeight="false" outlineLevel="0" collapsed="false">
      <c r="M340" s="354"/>
    </row>
    <row r="341" customFormat="false" ht="15.75" hidden="false" customHeight="false" outlineLevel="0" collapsed="false">
      <c r="M341" s="354"/>
    </row>
    <row r="342" customFormat="false" ht="15.75" hidden="false" customHeight="false" outlineLevel="0" collapsed="false">
      <c r="M342" s="354"/>
    </row>
    <row r="343" customFormat="false" ht="15.75" hidden="false" customHeight="false" outlineLevel="0" collapsed="false">
      <c r="M343" s="354"/>
    </row>
    <row r="344" customFormat="false" ht="15.75" hidden="false" customHeight="false" outlineLevel="0" collapsed="false">
      <c r="M344" s="354"/>
    </row>
    <row r="345" customFormat="false" ht="15.75" hidden="false" customHeight="false" outlineLevel="0" collapsed="false">
      <c r="M345" s="354"/>
    </row>
    <row r="346" customFormat="false" ht="15.75" hidden="false" customHeight="false" outlineLevel="0" collapsed="false">
      <c r="M346" s="354"/>
    </row>
    <row r="347" customFormat="false" ht="15.75" hidden="false" customHeight="false" outlineLevel="0" collapsed="false">
      <c r="M347" s="354"/>
    </row>
    <row r="348" customFormat="false" ht="15.75" hidden="false" customHeight="false" outlineLevel="0" collapsed="false">
      <c r="M348" s="354"/>
    </row>
    <row r="349" customFormat="false" ht="15.75" hidden="false" customHeight="false" outlineLevel="0" collapsed="false">
      <c r="M349" s="354"/>
    </row>
    <row r="350" customFormat="false" ht="15.75" hidden="false" customHeight="false" outlineLevel="0" collapsed="false">
      <c r="M350" s="354"/>
    </row>
    <row r="351" customFormat="false" ht="15.75" hidden="false" customHeight="false" outlineLevel="0" collapsed="false">
      <c r="M351" s="354"/>
    </row>
    <row r="352" customFormat="false" ht="15.75" hidden="false" customHeight="false" outlineLevel="0" collapsed="false">
      <c r="M352" s="354"/>
    </row>
    <row r="353" customFormat="false" ht="15.75" hidden="false" customHeight="false" outlineLevel="0" collapsed="false">
      <c r="M353" s="354"/>
    </row>
    <row r="354" customFormat="false" ht="15.75" hidden="false" customHeight="false" outlineLevel="0" collapsed="false">
      <c r="M354" s="354"/>
    </row>
    <row r="355" customFormat="false" ht="15.75" hidden="false" customHeight="false" outlineLevel="0" collapsed="false">
      <c r="M355" s="354"/>
    </row>
    <row r="356" customFormat="false" ht="15.75" hidden="false" customHeight="false" outlineLevel="0" collapsed="false">
      <c r="M356" s="354"/>
    </row>
    <row r="357" customFormat="false" ht="15.75" hidden="false" customHeight="false" outlineLevel="0" collapsed="false">
      <c r="M357" s="354"/>
    </row>
    <row r="358" customFormat="false" ht="15.75" hidden="false" customHeight="false" outlineLevel="0" collapsed="false">
      <c r="M358" s="354"/>
    </row>
    <row r="359" customFormat="false" ht="15.75" hidden="false" customHeight="false" outlineLevel="0" collapsed="false">
      <c r="M359" s="354"/>
    </row>
    <row r="360" customFormat="false" ht="15.75" hidden="false" customHeight="false" outlineLevel="0" collapsed="false">
      <c r="M360" s="354"/>
    </row>
    <row r="361" customFormat="false" ht="15.75" hidden="false" customHeight="false" outlineLevel="0" collapsed="false">
      <c r="M361" s="354"/>
    </row>
    <row r="362" customFormat="false" ht="15.75" hidden="false" customHeight="false" outlineLevel="0" collapsed="false">
      <c r="M362" s="354"/>
    </row>
    <row r="363" customFormat="false" ht="15.75" hidden="false" customHeight="false" outlineLevel="0" collapsed="false">
      <c r="M363" s="354"/>
    </row>
    <row r="364" customFormat="false" ht="15.75" hidden="false" customHeight="false" outlineLevel="0" collapsed="false">
      <c r="M364" s="354"/>
    </row>
    <row r="365" customFormat="false" ht="15.75" hidden="false" customHeight="false" outlineLevel="0" collapsed="false">
      <c r="M365" s="354"/>
    </row>
    <row r="366" customFormat="false" ht="15.75" hidden="false" customHeight="false" outlineLevel="0" collapsed="false">
      <c r="M366" s="354"/>
    </row>
    <row r="367" customFormat="false" ht="15.75" hidden="false" customHeight="false" outlineLevel="0" collapsed="false">
      <c r="M367" s="354"/>
    </row>
    <row r="368" customFormat="false" ht="15.75" hidden="false" customHeight="false" outlineLevel="0" collapsed="false">
      <c r="M368" s="354"/>
    </row>
    <row r="369" customFormat="false" ht="15.75" hidden="false" customHeight="false" outlineLevel="0" collapsed="false">
      <c r="M369" s="354"/>
    </row>
    <row r="370" customFormat="false" ht="15.75" hidden="false" customHeight="false" outlineLevel="0" collapsed="false">
      <c r="M370" s="354"/>
    </row>
    <row r="371" customFormat="false" ht="15.75" hidden="false" customHeight="false" outlineLevel="0" collapsed="false">
      <c r="M371" s="354"/>
    </row>
    <row r="372" customFormat="false" ht="15.75" hidden="false" customHeight="false" outlineLevel="0" collapsed="false">
      <c r="M372" s="354"/>
    </row>
    <row r="373" customFormat="false" ht="15.75" hidden="false" customHeight="false" outlineLevel="0" collapsed="false">
      <c r="M373" s="354"/>
    </row>
    <row r="374" customFormat="false" ht="15.75" hidden="false" customHeight="false" outlineLevel="0" collapsed="false">
      <c r="M374" s="354"/>
    </row>
    <row r="375" customFormat="false" ht="15.75" hidden="false" customHeight="false" outlineLevel="0" collapsed="false">
      <c r="M375" s="354"/>
    </row>
    <row r="376" customFormat="false" ht="15.75" hidden="false" customHeight="false" outlineLevel="0" collapsed="false">
      <c r="M376" s="354"/>
    </row>
    <row r="377" customFormat="false" ht="15.75" hidden="false" customHeight="false" outlineLevel="0" collapsed="false">
      <c r="M377" s="354"/>
    </row>
    <row r="378" customFormat="false" ht="15.75" hidden="false" customHeight="false" outlineLevel="0" collapsed="false">
      <c r="M378" s="354"/>
    </row>
    <row r="379" customFormat="false" ht="15.75" hidden="false" customHeight="false" outlineLevel="0" collapsed="false">
      <c r="M379" s="354"/>
    </row>
    <row r="380" customFormat="false" ht="15.75" hidden="false" customHeight="false" outlineLevel="0" collapsed="false">
      <c r="M380" s="354"/>
    </row>
    <row r="381" customFormat="false" ht="15.75" hidden="false" customHeight="false" outlineLevel="0" collapsed="false">
      <c r="M381" s="354"/>
    </row>
    <row r="382" customFormat="false" ht="15.75" hidden="false" customHeight="false" outlineLevel="0" collapsed="false">
      <c r="M382" s="354"/>
    </row>
    <row r="383" customFormat="false" ht="15.75" hidden="false" customHeight="false" outlineLevel="0" collapsed="false">
      <c r="M383" s="354"/>
    </row>
    <row r="384" customFormat="false" ht="15.75" hidden="false" customHeight="false" outlineLevel="0" collapsed="false">
      <c r="M384" s="354"/>
    </row>
    <row r="385" customFormat="false" ht="15.75" hidden="false" customHeight="false" outlineLevel="0" collapsed="false">
      <c r="M385" s="354"/>
    </row>
    <row r="386" customFormat="false" ht="15.75" hidden="false" customHeight="false" outlineLevel="0" collapsed="false">
      <c r="M386" s="354"/>
    </row>
    <row r="387" customFormat="false" ht="15.75" hidden="false" customHeight="false" outlineLevel="0" collapsed="false">
      <c r="M387" s="354"/>
    </row>
    <row r="388" customFormat="false" ht="15.75" hidden="false" customHeight="false" outlineLevel="0" collapsed="false">
      <c r="M388" s="354"/>
    </row>
    <row r="389" customFormat="false" ht="15.75" hidden="false" customHeight="false" outlineLevel="0" collapsed="false">
      <c r="M389" s="354"/>
    </row>
    <row r="390" customFormat="false" ht="15.75" hidden="false" customHeight="false" outlineLevel="0" collapsed="false">
      <c r="M390" s="354"/>
    </row>
    <row r="391" customFormat="false" ht="15.75" hidden="false" customHeight="false" outlineLevel="0" collapsed="false">
      <c r="M391" s="354"/>
    </row>
    <row r="392" customFormat="false" ht="15.75" hidden="false" customHeight="false" outlineLevel="0" collapsed="false">
      <c r="M392" s="354"/>
    </row>
    <row r="393" customFormat="false" ht="15.75" hidden="false" customHeight="false" outlineLevel="0" collapsed="false">
      <c r="M393" s="354"/>
    </row>
    <row r="394" customFormat="false" ht="15.75" hidden="false" customHeight="false" outlineLevel="0" collapsed="false">
      <c r="M394" s="354"/>
    </row>
    <row r="395" customFormat="false" ht="15.75" hidden="false" customHeight="false" outlineLevel="0" collapsed="false">
      <c r="M395" s="354"/>
    </row>
    <row r="396" customFormat="false" ht="15.75" hidden="false" customHeight="false" outlineLevel="0" collapsed="false">
      <c r="M396" s="354"/>
    </row>
    <row r="397" customFormat="false" ht="15.75" hidden="false" customHeight="false" outlineLevel="0" collapsed="false">
      <c r="M397" s="354"/>
    </row>
    <row r="398" customFormat="false" ht="15.75" hidden="false" customHeight="false" outlineLevel="0" collapsed="false">
      <c r="M398" s="354"/>
    </row>
    <row r="399" customFormat="false" ht="15.75" hidden="false" customHeight="false" outlineLevel="0" collapsed="false">
      <c r="M399" s="354"/>
    </row>
    <row r="400" customFormat="false" ht="15.75" hidden="false" customHeight="false" outlineLevel="0" collapsed="false">
      <c r="M400" s="354"/>
    </row>
    <row r="401" customFormat="false" ht="15.75" hidden="false" customHeight="false" outlineLevel="0" collapsed="false">
      <c r="M401" s="354"/>
    </row>
    <row r="402" customFormat="false" ht="15.75" hidden="false" customHeight="false" outlineLevel="0" collapsed="false">
      <c r="M402" s="354"/>
    </row>
    <row r="403" customFormat="false" ht="15.75" hidden="false" customHeight="false" outlineLevel="0" collapsed="false">
      <c r="M403" s="354"/>
    </row>
    <row r="404" customFormat="false" ht="15.75" hidden="false" customHeight="false" outlineLevel="0" collapsed="false">
      <c r="M404" s="354"/>
    </row>
    <row r="405" customFormat="false" ht="15.75" hidden="false" customHeight="false" outlineLevel="0" collapsed="false">
      <c r="M405" s="354"/>
    </row>
    <row r="406" customFormat="false" ht="15.75" hidden="false" customHeight="false" outlineLevel="0" collapsed="false">
      <c r="M406" s="354"/>
    </row>
    <row r="407" customFormat="false" ht="15.75" hidden="false" customHeight="false" outlineLevel="0" collapsed="false">
      <c r="M407" s="354"/>
    </row>
    <row r="408" customFormat="false" ht="15.75" hidden="false" customHeight="false" outlineLevel="0" collapsed="false">
      <c r="M408" s="354"/>
    </row>
    <row r="409" customFormat="false" ht="15.75" hidden="false" customHeight="false" outlineLevel="0" collapsed="false">
      <c r="M409" s="354"/>
    </row>
    <row r="410" customFormat="false" ht="15.75" hidden="false" customHeight="false" outlineLevel="0" collapsed="false">
      <c r="M410" s="354"/>
    </row>
    <row r="411" customFormat="false" ht="15.75" hidden="false" customHeight="false" outlineLevel="0" collapsed="false">
      <c r="M411" s="354"/>
    </row>
    <row r="412" customFormat="false" ht="15.75" hidden="false" customHeight="false" outlineLevel="0" collapsed="false">
      <c r="M412" s="354"/>
    </row>
    <row r="413" customFormat="false" ht="15.75" hidden="false" customHeight="false" outlineLevel="0" collapsed="false">
      <c r="M413" s="354"/>
    </row>
    <row r="414" customFormat="false" ht="15.75" hidden="false" customHeight="false" outlineLevel="0" collapsed="false">
      <c r="M414" s="354"/>
    </row>
    <row r="415" customFormat="false" ht="15.75" hidden="false" customHeight="false" outlineLevel="0" collapsed="false">
      <c r="M415" s="354"/>
    </row>
    <row r="416" customFormat="false" ht="15.75" hidden="false" customHeight="false" outlineLevel="0" collapsed="false">
      <c r="M416" s="354"/>
    </row>
    <row r="417" customFormat="false" ht="15.75" hidden="false" customHeight="false" outlineLevel="0" collapsed="false">
      <c r="M417" s="354"/>
    </row>
    <row r="418" customFormat="false" ht="15.75" hidden="false" customHeight="false" outlineLevel="0" collapsed="false">
      <c r="M418" s="354"/>
    </row>
    <row r="419" customFormat="false" ht="15.75" hidden="false" customHeight="false" outlineLevel="0" collapsed="false">
      <c r="M419" s="354"/>
    </row>
    <row r="420" customFormat="false" ht="15.75" hidden="false" customHeight="false" outlineLevel="0" collapsed="false">
      <c r="M420" s="354"/>
    </row>
    <row r="421" customFormat="false" ht="15.75" hidden="false" customHeight="false" outlineLevel="0" collapsed="false">
      <c r="M421" s="354"/>
    </row>
    <row r="422" customFormat="false" ht="15.75" hidden="false" customHeight="false" outlineLevel="0" collapsed="false">
      <c r="M422" s="354"/>
    </row>
    <row r="423" customFormat="false" ht="15.75" hidden="false" customHeight="false" outlineLevel="0" collapsed="false">
      <c r="M423" s="354"/>
    </row>
    <row r="424" customFormat="false" ht="15.75" hidden="false" customHeight="false" outlineLevel="0" collapsed="false">
      <c r="M424" s="354"/>
    </row>
    <row r="425" customFormat="false" ht="15.75" hidden="false" customHeight="false" outlineLevel="0" collapsed="false">
      <c r="M425" s="354"/>
    </row>
    <row r="426" customFormat="false" ht="15.75" hidden="false" customHeight="false" outlineLevel="0" collapsed="false">
      <c r="M426" s="354"/>
    </row>
    <row r="427" customFormat="false" ht="15.75" hidden="false" customHeight="false" outlineLevel="0" collapsed="false">
      <c r="M427" s="354"/>
    </row>
    <row r="428" customFormat="false" ht="15.75" hidden="false" customHeight="false" outlineLevel="0" collapsed="false">
      <c r="M428" s="354"/>
    </row>
    <row r="429" customFormat="false" ht="15.75" hidden="false" customHeight="false" outlineLevel="0" collapsed="false">
      <c r="M429" s="354"/>
    </row>
    <row r="430" customFormat="false" ht="15.75" hidden="false" customHeight="false" outlineLevel="0" collapsed="false">
      <c r="M430" s="354"/>
    </row>
    <row r="431" customFormat="false" ht="15.75" hidden="false" customHeight="false" outlineLevel="0" collapsed="false">
      <c r="M431" s="354"/>
    </row>
    <row r="432" customFormat="false" ht="15.75" hidden="false" customHeight="false" outlineLevel="0" collapsed="false">
      <c r="M432" s="354"/>
    </row>
    <row r="433" customFormat="false" ht="15.75" hidden="false" customHeight="false" outlineLevel="0" collapsed="false">
      <c r="M433" s="354"/>
    </row>
    <row r="434" customFormat="false" ht="15.75" hidden="false" customHeight="false" outlineLevel="0" collapsed="false">
      <c r="M434" s="354"/>
    </row>
    <row r="435" customFormat="false" ht="15.75" hidden="false" customHeight="false" outlineLevel="0" collapsed="false">
      <c r="M435" s="354"/>
    </row>
    <row r="436" customFormat="false" ht="15.75" hidden="false" customHeight="false" outlineLevel="0" collapsed="false">
      <c r="M436" s="354"/>
    </row>
    <row r="437" customFormat="false" ht="15.75" hidden="false" customHeight="false" outlineLevel="0" collapsed="false">
      <c r="M437" s="354"/>
    </row>
    <row r="438" customFormat="false" ht="15.75" hidden="false" customHeight="false" outlineLevel="0" collapsed="false">
      <c r="M438" s="354"/>
    </row>
    <row r="439" customFormat="false" ht="15.75" hidden="false" customHeight="false" outlineLevel="0" collapsed="false">
      <c r="M439" s="354"/>
    </row>
    <row r="440" customFormat="false" ht="15.75" hidden="false" customHeight="false" outlineLevel="0" collapsed="false">
      <c r="M440" s="354"/>
    </row>
    <row r="441" customFormat="false" ht="15.75" hidden="false" customHeight="false" outlineLevel="0" collapsed="false">
      <c r="M441" s="354"/>
    </row>
    <row r="442" customFormat="false" ht="15.75" hidden="false" customHeight="false" outlineLevel="0" collapsed="false">
      <c r="M442" s="354"/>
    </row>
    <row r="443" customFormat="false" ht="15.75" hidden="false" customHeight="false" outlineLevel="0" collapsed="false">
      <c r="M443" s="354"/>
    </row>
    <row r="444" customFormat="false" ht="15.75" hidden="false" customHeight="false" outlineLevel="0" collapsed="false">
      <c r="M444" s="354"/>
    </row>
    <row r="445" customFormat="false" ht="15.75" hidden="false" customHeight="false" outlineLevel="0" collapsed="false">
      <c r="M445" s="354"/>
    </row>
    <row r="446" customFormat="false" ht="15.75" hidden="false" customHeight="false" outlineLevel="0" collapsed="false">
      <c r="M446" s="354"/>
    </row>
    <row r="447" customFormat="false" ht="15.75" hidden="false" customHeight="false" outlineLevel="0" collapsed="false">
      <c r="M447" s="354"/>
    </row>
    <row r="448" customFormat="false" ht="15.75" hidden="false" customHeight="false" outlineLevel="0" collapsed="false">
      <c r="M448" s="354"/>
    </row>
    <row r="449" customFormat="false" ht="15.75" hidden="false" customHeight="false" outlineLevel="0" collapsed="false">
      <c r="M449" s="354"/>
    </row>
    <row r="450" customFormat="false" ht="15.75" hidden="false" customHeight="false" outlineLevel="0" collapsed="false">
      <c r="M450" s="354"/>
    </row>
    <row r="451" customFormat="false" ht="15.75" hidden="false" customHeight="false" outlineLevel="0" collapsed="false">
      <c r="M451" s="354"/>
    </row>
    <row r="452" customFormat="false" ht="15.75" hidden="false" customHeight="false" outlineLevel="0" collapsed="false">
      <c r="M452" s="354"/>
    </row>
    <row r="453" customFormat="false" ht="15.75" hidden="false" customHeight="false" outlineLevel="0" collapsed="false">
      <c r="M453" s="354"/>
    </row>
    <row r="454" customFormat="false" ht="15.75" hidden="false" customHeight="false" outlineLevel="0" collapsed="false">
      <c r="M454" s="354"/>
    </row>
    <row r="455" customFormat="false" ht="15.75" hidden="false" customHeight="false" outlineLevel="0" collapsed="false">
      <c r="M455" s="354"/>
    </row>
    <row r="456" customFormat="false" ht="15.75" hidden="false" customHeight="false" outlineLevel="0" collapsed="false">
      <c r="M456" s="354"/>
    </row>
    <row r="457" customFormat="false" ht="15.75" hidden="false" customHeight="false" outlineLevel="0" collapsed="false">
      <c r="M457" s="354"/>
    </row>
    <row r="458" customFormat="false" ht="15.75" hidden="false" customHeight="false" outlineLevel="0" collapsed="false">
      <c r="M458" s="354"/>
    </row>
    <row r="459" customFormat="false" ht="15.75" hidden="false" customHeight="false" outlineLevel="0" collapsed="false">
      <c r="M459" s="354"/>
    </row>
    <row r="460" customFormat="false" ht="15.75" hidden="false" customHeight="false" outlineLevel="0" collapsed="false">
      <c r="M460" s="354"/>
    </row>
    <row r="461" customFormat="false" ht="15.75" hidden="false" customHeight="false" outlineLevel="0" collapsed="false">
      <c r="M461" s="354"/>
    </row>
    <row r="462" customFormat="false" ht="15.75" hidden="false" customHeight="false" outlineLevel="0" collapsed="false">
      <c r="M462" s="354"/>
    </row>
    <row r="463" customFormat="false" ht="15.75" hidden="false" customHeight="false" outlineLevel="0" collapsed="false">
      <c r="M463" s="354"/>
    </row>
    <row r="464" customFormat="false" ht="15.75" hidden="false" customHeight="false" outlineLevel="0" collapsed="false">
      <c r="M464" s="354"/>
    </row>
    <row r="465" customFormat="false" ht="15.75" hidden="false" customHeight="false" outlineLevel="0" collapsed="false">
      <c r="M465" s="354"/>
    </row>
    <row r="466" customFormat="false" ht="15.75" hidden="false" customHeight="false" outlineLevel="0" collapsed="false">
      <c r="M466" s="354"/>
    </row>
    <row r="467" customFormat="false" ht="15.75" hidden="false" customHeight="false" outlineLevel="0" collapsed="false">
      <c r="M467" s="354"/>
    </row>
    <row r="468" customFormat="false" ht="15.75" hidden="false" customHeight="false" outlineLevel="0" collapsed="false">
      <c r="M468" s="354"/>
    </row>
    <row r="469" customFormat="false" ht="15.75" hidden="false" customHeight="false" outlineLevel="0" collapsed="false">
      <c r="M469" s="354"/>
    </row>
    <row r="470" customFormat="false" ht="15.75" hidden="false" customHeight="false" outlineLevel="0" collapsed="false">
      <c r="M470" s="354"/>
    </row>
    <row r="471" customFormat="false" ht="15.75" hidden="false" customHeight="false" outlineLevel="0" collapsed="false">
      <c r="M471" s="354"/>
    </row>
    <row r="472" customFormat="false" ht="15.75" hidden="false" customHeight="false" outlineLevel="0" collapsed="false">
      <c r="M472" s="354"/>
    </row>
    <row r="473" customFormat="false" ht="15.75" hidden="false" customHeight="false" outlineLevel="0" collapsed="false">
      <c r="M473" s="354"/>
    </row>
    <row r="474" customFormat="false" ht="15.75" hidden="false" customHeight="false" outlineLevel="0" collapsed="false">
      <c r="M474" s="354"/>
    </row>
    <row r="475" customFormat="false" ht="15.75" hidden="false" customHeight="false" outlineLevel="0" collapsed="false">
      <c r="M475" s="354"/>
    </row>
    <row r="476" customFormat="false" ht="15.75" hidden="false" customHeight="false" outlineLevel="0" collapsed="false">
      <c r="M476" s="354"/>
    </row>
    <row r="477" customFormat="false" ht="15.75" hidden="false" customHeight="false" outlineLevel="0" collapsed="false">
      <c r="M477" s="354"/>
    </row>
    <row r="478" customFormat="false" ht="15.75" hidden="false" customHeight="false" outlineLevel="0" collapsed="false">
      <c r="M478" s="354"/>
    </row>
    <row r="479" customFormat="false" ht="15.75" hidden="false" customHeight="false" outlineLevel="0" collapsed="false">
      <c r="M479" s="354"/>
    </row>
    <row r="480" customFormat="false" ht="15.75" hidden="false" customHeight="false" outlineLevel="0" collapsed="false">
      <c r="M480" s="354"/>
    </row>
    <row r="481" customFormat="false" ht="15.75" hidden="false" customHeight="false" outlineLevel="0" collapsed="false">
      <c r="M481" s="354"/>
    </row>
    <row r="482" customFormat="false" ht="15.75" hidden="false" customHeight="false" outlineLevel="0" collapsed="false">
      <c r="M482" s="354"/>
    </row>
    <row r="483" customFormat="false" ht="15.75" hidden="false" customHeight="false" outlineLevel="0" collapsed="false">
      <c r="M483" s="354"/>
    </row>
    <row r="484" customFormat="false" ht="15.75" hidden="false" customHeight="false" outlineLevel="0" collapsed="false">
      <c r="M484" s="354"/>
    </row>
    <row r="485" customFormat="false" ht="15.75" hidden="false" customHeight="false" outlineLevel="0" collapsed="false">
      <c r="M485" s="354"/>
    </row>
    <row r="486" customFormat="false" ht="15.75" hidden="false" customHeight="false" outlineLevel="0" collapsed="false">
      <c r="M486" s="354"/>
    </row>
    <row r="487" customFormat="false" ht="15.75" hidden="false" customHeight="false" outlineLevel="0" collapsed="false">
      <c r="M487" s="354"/>
    </row>
    <row r="488" customFormat="false" ht="15.75" hidden="false" customHeight="false" outlineLevel="0" collapsed="false">
      <c r="M488" s="354"/>
    </row>
    <row r="489" customFormat="false" ht="15.75" hidden="false" customHeight="false" outlineLevel="0" collapsed="false">
      <c r="M489" s="354"/>
    </row>
    <row r="490" customFormat="false" ht="15.75" hidden="false" customHeight="false" outlineLevel="0" collapsed="false">
      <c r="M490" s="354"/>
    </row>
    <row r="491" customFormat="false" ht="15.75" hidden="false" customHeight="false" outlineLevel="0" collapsed="false">
      <c r="M491" s="354"/>
    </row>
    <row r="492" customFormat="false" ht="15.75" hidden="false" customHeight="false" outlineLevel="0" collapsed="false">
      <c r="M492" s="354"/>
    </row>
    <row r="493" customFormat="false" ht="15.75" hidden="false" customHeight="false" outlineLevel="0" collapsed="false">
      <c r="M493" s="354"/>
    </row>
    <row r="494" customFormat="false" ht="15.75" hidden="false" customHeight="false" outlineLevel="0" collapsed="false">
      <c r="M494" s="354"/>
    </row>
    <row r="495" customFormat="false" ht="15.75" hidden="false" customHeight="false" outlineLevel="0" collapsed="false">
      <c r="M495" s="354"/>
    </row>
    <row r="496" customFormat="false" ht="15.75" hidden="false" customHeight="false" outlineLevel="0" collapsed="false">
      <c r="M496" s="354"/>
    </row>
    <row r="497" customFormat="false" ht="15.75" hidden="false" customHeight="false" outlineLevel="0" collapsed="false">
      <c r="M497" s="354"/>
    </row>
    <row r="498" customFormat="false" ht="15.75" hidden="false" customHeight="false" outlineLevel="0" collapsed="false">
      <c r="M498" s="354"/>
    </row>
    <row r="499" customFormat="false" ht="15.75" hidden="false" customHeight="false" outlineLevel="0" collapsed="false">
      <c r="M499" s="354"/>
    </row>
    <row r="500" customFormat="false" ht="15.75" hidden="false" customHeight="false" outlineLevel="0" collapsed="false">
      <c r="M500" s="354"/>
    </row>
    <row r="501" customFormat="false" ht="15.75" hidden="false" customHeight="false" outlineLevel="0" collapsed="false">
      <c r="M501" s="354"/>
    </row>
    <row r="502" customFormat="false" ht="15.75" hidden="false" customHeight="false" outlineLevel="0" collapsed="false">
      <c r="M502" s="354"/>
    </row>
    <row r="503" customFormat="false" ht="15.75" hidden="false" customHeight="false" outlineLevel="0" collapsed="false">
      <c r="M503" s="354"/>
    </row>
    <row r="504" customFormat="false" ht="15.75" hidden="false" customHeight="false" outlineLevel="0" collapsed="false">
      <c r="M504" s="354"/>
    </row>
    <row r="505" customFormat="false" ht="15.75" hidden="false" customHeight="false" outlineLevel="0" collapsed="false">
      <c r="M505" s="354"/>
    </row>
    <row r="506" customFormat="false" ht="15.75" hidden="false" customHeight="false" outlineLevel="0" collapsed="false">
      <c r="M506" s="354"/>
    </row>
    <row r="507" customFormat="false" ht="15.75" hidden="false" customHeight="false" outlineLevel="0" collapsed="false">
      <c r="M507" s="354"/>
    </row>
    <row r="508" customFormat="false" ht="15.75" hidden="false" customHeight="false" outlineLevel="0" collapsed="false">
      <c r="M508" s="354"/>
    </row>
    <row r="509" customFormat="false" ht="15.75" hidden="false" customHeight="false" outlineLevel="0" collapsed="false">
      <c r="M509" s="354"/>
    </row>
    <row r="510" customFormat="false" ht="15.75" hidden="false" customHeight="false" outlineLevel="0" collapsed="false">
      <c r="M510" s="354"/>
    </row>
    <row r="511" customFormat="false" ht="15.75" hidden="false" customHeight="false" outlineLevel="0" collapsed="false">
      <c r="M511" s="354"/>
    </row>
    <row r="512" customFormat="false" ht="15.75" hidden="false" customHeight="false" outlineLevel="0" collapsed="false">
      <c r="M512" s="354"/>
    </row>
    <row r="513" customFormat="false" ht="15.75" hidden="false" customHeight="false" outlineLevel="0" collapsed="false">
      <c r="M513" s="354"/>
    </row>
    <row r="514" customFormat="false" ht="15.75" hidden="false" customHeight="false" outlineLevel="0" collapsed="false">
      <c r="M514" s="354"/>
    </row>
    <row r="515" customFormat="false" ht="15.75" hidden="false" customHeight="false" outlineLevel="0" collapsed="false">
      <c r="M515" s="354"/>
    </row>
    <row r="516" customFormat="false" ht="15.75" hidden="false" customHeight="false" outlineLevel="0" collapsed="false">
      <c r="M516" s="354"/>
    </row>
    <row r="517" customFormat="false" ht="15.75" hidden="false" customHeight="false" outlineLevel="0" collapsed="false">
      <c r="M517" s="354"/>
    </row>
    <row r="518" customFormat="false" ht="15.75" hidden="false" customHeight="false" outlineLevel="0" collapsed="false">
      <c r="M518" s="354"/>
    </row>
    <row r="519" customFormat="false" ht="15.75" hidden="false" customHeight="false" outlineLevel="0" collapsed="false">
      <c r="M519" s="354"/>
    </row>
    <row r="520" customFormat="false" ht="15.75" hidden="false" customHeight="false" outlineLevel="0" collapsed="false">
      <c r="M520" s="354"/>
    </row>
    <row r="521" customFormat="false" ht="15.75" hidden="false" customHeight="false" outlineLevel="0" collapsed="false">
      <c r="M521" s="354"/>
    </row>
    <row r="522" customFormat="false" ht="15.75" hidden="false" customHeight="false" outlineLevel="0" collapsed="false">
      <c r="M522" s="354"/>
    </row>
    <row r="523" customFormat="false" ht="15.75" hidden="false" customHeight="false" outlineLevel="0" collapsed="false">
      <c r="M523" s="354"/>
    </row>
    <row r="524" customFormat="false" ht="15.75" hidden="false" customHeight="false" outlineLevel="0" collapsed="false">
      <c r="M524" s="354"/>
    </row>
    <row r="525" customFormat="false" ht="15.75" hidden="false" customHeight="false" outlineLevel="0" collapsed="false">
      <c r="M525" s="354"/>
    </row>
    <row r="526" customFormat="false" ht="15.75" hidden="false" customHeight="false" outlineLevel="0" collapsed="false">
      <c r="M526" s="354"/>
    </row>
    <row r="527" customFormat="false" ht="15.75" hidden="false" customHeight="false" outlineLevel="0" collapsed="false">
      <c r="M527" s="354"/>
    </row>
    <row r="528" customFormat="false" ht="15.75" hidden="false" customHeight="false" outlineLevel="0" collapsed="false">
      <c r="M528" s="354"/>
    </row>
    <row r="529" customFormat="false" ht="15.75" hidden="false" customHeight="false" outlineLevel="0" collapsed="false">
      <c r="M529" s="354"/>
    </row>
    <row r="530" customFormat="false" ht="15.75" hidden="false" customHeight="false" outlineLevel="0" collapsed="false">
      <c r="M530" s="354"/>
    </row>
    <row r="531" customFormat="false" ht="15.75" hidden="false" customHeight="false" outlineLevel="0" collapsed="false">
      <c r="M531" s="354"/>
    </row>
    <row r="532" customFormat="false" ht="15.75" hidden="false" customHeight="false" outlineLevel="0" collapsed="false">
      <c r="M532" s="354"/>
    </row>
    <row r="533" customFormat="false" ht="15.75" hidden="false" customHeight="false" outlineLevel="0" collapsed="false">
      <c r="M533" s="354"/>
    </row>
    <row r="534" customFormat="false" ht="15.75" hidden="false" customHeight="false" outlineLevel="0" collapsed="false">
      <c r="M534" s="354"/>
    </row>
    <row r="535" customFormat="false" ht="15.75" hidden="false" customHeight="false" outlineLevel="0" collapsed="false">
      <c r="M535" s="35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77" t="s">
        <v>559</v>
      </c>
      <c r="B1" s="377"/>
      <c r="C1" s="377"/>
      <c r="D1" s="377"/>
      <c r="E1" s="377"/>
      <c r="F1" s="377"/>
      <c r="G1" s="377"/>
      <c r="H1" s="377"/>
      <c r="I1" s="377"/>
      <c r="J1" s="378"/>
    </row>
    <row r="2" customFormat="false" ht="15.75" hidden="false" customHeight="true" outlineLevel="0" collapsed="false">
      <c r="A2" s="379" t="str">
        <f aca="false">CONCATENATE("на информацията, въведена в справките на ",UPPER(pdeName))</f>
        <v>на информацията, въведена в справките на АЛБЕНА АД</v>
      </c>
      <c r="B2" s="379"/>
      <c r="C2" s="379"/>
      <c r="D2" s="379"/>
      <c r="E2" s="379"/>
      <c r="F2" s="379"/>
      <c r="G2" s="379"/>
      <c r="H2" s="379"/>
      <c r="I2" s="379"/>
      <c r="J2" s="378"/>
    </row>
    <row r="3" customFormat="false" ht="15.75" hidden="false" customHeight="false" outlineLevel="0" collapsed="false">
      <c r="A3" s="379" t="str">
        <f aca="false">CONCATENATE("за периода от ",TEXT(startDate,"dd.mm.yyyy г.")," до ",TEXT(endDate,"dd.mm.yyyy г."))</f>
        <v>за периода от 01.01.2023 г. до 31.12.2023 г.</v>
      </c>
      <c r="B3" s="379"/>
      <c r="C3" s="379"/>
      <c r="D3" s="379"/>
      <c r="E3" s="379"/>
      <c r="F3" s="379"/>
      <c r="G3" s="379"/>
      <c r="H3" s="379"/>
      <c r="I3" s="379"/>
      <c r="J3" s="380"/>
    </row>
    <row r="5" customFormat="false" ht="25.5" hidden="false" customHeight="true" outlineLevel="0" collapsed="false">
      <c r="A5" s="381" t="s">
        <v>560</v>
      </c>
      <c r="B5" s="382" t="s">
        <v>561</v>
      </c>
      <c r="C5" s="382" t="s">
        <v>562</v>
      </c>
      <c r="D5" s="383" t="s">
        <v>563</v>
      </c>
      <c r="E5" s="382" t="s">
        <v>564</v>
      </c>
      <c r="F5" s="382" t="s">
        <v>565</v>
      </c>
      <c r="G5" s="384" t="s">
        <v>566</v>
      </c>
    </row>
    <row r="6" customFormat="false" ht="18.75" hidden="false" customHeight="true" outlineLevel="0" collapsed="false">
      <c r="A6" s="385" t="s">
        <v>567</v>
      </c>
      <c r="B6" s="386" t="s">
        <v>568</v>
      </c>
      <c r="C6" s="387" t="n">
        <f aca="false">'1-Баланс'!C95</f>
        <v>596636</v>
      </c>
      <c r="D6" s="388" t="n">
        <f aca="false">C6-E6</f>
        <v>0</v>
      </c>
      <c r="E6" s="387" t="n">
        <f aca="false">'1-Баланс'!G95</f>
        <v>596636</v>
      </c>
      <c r="F6" s="389" t="s">
        <v>569</v>
      </c>
      <c r="G6" s="385" t="s">
        <v>567</v>
      </c>
    </row>
    <row r="7" customFormat="false" ht="18.75" hidden="false" customHeight="true" outlineLevel="0" collapsed="false">
      <c r="A7" s="385" t="s">
        <v>567</v>
      </c>
      <c r="B7" s="386" t="s">
        <v>570</v>
      </c>
      <c r="C7" s="387" t="n">
        <f aca="false">'1-Баланс'!G37</f>
        <v>470700</v>
      </c>
      <c r="D7" s="388" t="n">
        <f aca="false">C7-E7</f>
        <v>468793</v>
      </c>
      <c r="E7" s="387" t="n">
        <f aca="false">'1-Баланс'!G18</f>
        <v>1907</v>
      </c>
      <c r="F7" s="389" t="s">
        <v>500</v>
      </c>
      <c r="G7" s="385" t="s">
        <v>567</v>
      </c>
    </row>
    <row r="8" customFormat="false" ht="18.75" hidden="false" customHeight="true" outlineLevel="0" collapsed="false">
      <c r="A8" s="385" t="s">
        <v>567</v>
      </c>
      <c r="B8" s="386" t="s">
        <v>571</v>
      </c>
      <c r="C8" s="387" t="n">
        <f aca="false">ABS('1-Баланс'!G32)-ABS('1-Баланс'!G33)</f>
        <v>901</v>
      </c>
      <c r="D8" s="388" t="n">
        <f aca="false">C8-E8</f>
        <v>0</v>
      </c>
      <c r="E8" s="387" t="n">
        <f aca="false">ABS('2-Отчет за доходите'!C44)-ABS('2-Отчет за доходите'!G44)</f>
        <v>901</v>
      </c>
      <c r="F8" s="389" t="s">
        <v>572</v>
      </c>
      <c r="G8" s="390" t="s">
        <v>573</v>
      </c>
    </row>
    <row r="9" customFormat="false" ht="18.75" hidden="false" customHeight="true" outlineLevel="0" collapsed="false">
      <c r="A9" s="385" t="s">
        <v>567</v>
      </c>
      <c r="B9" s="386" t="s">
        <v>574</v>
      </c>
      <c r="C9" s="387" t="n">
        <f aca="false">'1-Баланс'!D92</f>
        <v>7283</v>
      </c>
      <c r="D9" s="388" t="n">
        <f aca="false">C9-E9</f>
        <v>0</v>
      </c>
      <c r="E9" s="387" t="n">
        <f aca="false">'3-Отчет за паричния поток'!C45</f>
        <v>7283</v>
      </c>
      <c r="F9" s="389" t="s">
        <v>575</v>
      </c>
      <c r="G9" s="390" t="s">
        <v>576</v>
      </c>
    </row>
    <row r="10" customFormat="false" ht="18.75" hidden="false" customHeight="true" outlineLevel="0" collapsed="false">
      <c r="A10" s="385" t="s">
        <v>567</v>
      </c>
      <c r="B10" s="386" t="s">
        <v>577</v>
      </c>
      <c r="C10" s="387" t="n">
        <f aca="false">'1-Баланс'!C92</f>
        <v>12124</v>
      </c>
      <c r="D10" s="388" t="n">
        <f aca="false">C10-E10</f>
        <v>0</v>
      </c>
      <c r="E10" s="387" t="n">
        <f aca="false">'3-Отчет за паричния поток'!C46</f>
        <v>12124</v>
      </c>
      <c r="F10" s="389" t="s">
        <v>578</v>
      </c>
      <c r="G10" s="390" t="s">
        <v>576</v>
      </c>
    </row>
    <row r="11" customFormat="false" ht="18.75" hidden="false" customHeight="true" outlineLevel="0" collapsed="false">
      <c r="A11" s="385" t="s">
        <v>567</v>
      </c>
      <c r="B11" s="386" t="s">
        <v>570</v>
      </c>
      <c r="C11" s="387" t="n">
        <f aca="false">'1-Баланс'!G37</f>
        <v>470700</v>
      </c>
      <c r="D11" s="388" t="n">
        <f aca="false">C11-E11</f>
        <v>0</v>
      </c>
      <c r="E11" s="387" t="n">
        <f aca="false">'4-Отчет за собствения капитал'!L34</f>
        <v>470700</v>
      </c>
      <c r="F11" s="389" t="s">
        <v>579</v>
      </c>
      <c r="G11" s="390" t="s">
        <v>580</v>
      </c>
    </row>
    <row r="12" customFormat="false" ht="18.75" hidden="false" customHeight="true" outlineLevel="0" collapsed="false">
      <c r="A12" s="385" t="s">
        <v>567</v>
      </c>
      <c r="B12" s="386" t="s">
        <v>581</v>
      </c>
      <c r="C12" s="387" t="n">
        <f aca="false">'1-Баланс'!C36</f>
        <v>0</v>
      </c>
      <c r="D12" s="388" t="e">
        <f aca="false">C12-E12</f>
        <v>#VALUE!</v>
      </c>
      <c r="E12" s="387" t="e">
        <f aca="false">#REF!+#REF!</f>
        <v>#VALUE!</v>
      </c>
      <c r="F12" s="389" t="s">
        <v>582</v>
      </c>
      <c r="G12" s="390" t="s">
        <v>583</v>
      </c>
    </row>
    <row r="13" customFormat="false" ht="18.75" hidden="false" customHeight="true" outlineLevel="0" collapsed="false">
      <c r="A13" s="385" t="s">
        <v>567</v>
      </c>
      <c r="B13" s="386" t="s">
        <v>584</v>
      </c>
      <c r="C13" s="387" t="n">
        <f aca="false">'1-Баланс'!C37</f>
        <v>0</v>
      </c>
      <c r="D13" s="388" t="e">
        <f aca="false">C13-E13</f>
        <v>#VALUE!</v>
      </c>
      <c r="E13" s="387" t="e">
        <f aca="false">#REF!+#REF!</f>
        <v>#VALUE!</v>
      </c>
      <c r="F13" s="389" t="s">
        <v>585</v>
      </c>
      <c r="G13" s="390" t="s">
        <v>583</v>
      </c>
    </row>
    <row r="14" customFormat="false" ht="18.75" hidden="false" customHeight="true" outlineLevel="0" collapsed="false">
      <c r="A14" s="385" t="s">
        <v>567</v>
      </c>
      <c r="B14" s="386" t="s">
        <v>586</v>
      </c>
      <c r="C14" s="387" t="n">
        <f aca="false">'1-Баланс'!C38</f>
        <v>1081</v>
      </c>
      <c r="D14" s="388" t="e">
        <f aca="false">C14-E14</f>
        <v>#VALUE!</v>
      </c>
      <c r="E14" s="387" t="e">
        <f aca="false">#REF!+#REF!</f>
        <v>#VALUE!</v>
      </c>
      <c r="F14" s="389" t="s">
        <v>587</v>
      </c>
      <c r="G14" s="390" t="s">
        <v>583</v>
      </c>
    </row>
    <row r="15" customFormat="false" ht="18.75" hidden="false" customHeight="true" outlineLevel="0" collapsed="false">
      <c r="A15" s="385" t="s">
        <v>567</v>
      </c>
      <c r="B15" s="386" t="s">
        <v>588</v>
      </c>
      <c r="C15" s="387" t="n">
        <f aca="false">'1-Баланс'!C39</f>
        <v>13</v>
      </c>
      <c r="D15" s="388" t="e">
        <f aca="false">C15-E15</f>
        <v>#VALUE!</v>
      </c>
      <c r="E15" s="387" t="e">
        <f aca="false">#REF!+#REF!</f>
        <v>#VALUE!</v>
      </c>
      <c r="F15" s="389" t="s">
        <v>589</v>
      </c>
      <c r="G15" s="390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1" t="s">
        <v>590</v>
      </c>
      <c r="B1" s="391" t="s">
        <v>591</v>
      </c>
      <c r="C1" s="391" t="s">
        <v>592</v>
      </c>
      <c r="D1" s="391" t="s">
        <v>593</v>
      </c>
    </row>
    <row r="2" customFormat="false" ht="24" hidden="false" customHeight="true" outlineLevel="0" collapsed="false">
      <c r="A2" s="392" t="s">
        <v>594</v>
      </c>
      <c r="B2" s="393"/>
      <c r="C2" s="393"/>
      <c r="D2" s="394"/>
    </row>
    <row r="3" customFormat="false" ht="31.5" hidden="false" customHeight="false" outlineLevel="0" collapsed="false">
      <c r="A3" s="395" t="n">
        <v>1</v>
      </c>
      <c r="B3" s="396" t="s">
        <v>595</v>
      </c>
      <c r="C3" s="397" t="s">
        <v>596</v>
      </c>
      <c r="D3" s="398" t="n">
        <f aca="false">(ABS('1-Баланс'!G32)-ABS('1-Баланс'!G33))/'2-Отчет за доходите'!G16</f>
        <v>0.00720264123492122</v>
      </c>
      <c r="E3" s="399"/>
    </row>
    <row r="4" customFormat="false" ht="31.5" hidden="false" customHeight="false" outlineLevel="0" collapsed="false">
      <c r="A4" s="395" t="n">
        <v>2</v>
      </c>
      <c r="B4" s="396" t="s">
        <v>597</v>
      </c>
      <c r="C4" s="397" t="s">
        <v>598</v>
      </c>
      <c r="D4" s="398" t="n">
        <f aca="false">(ABS('1-Баланс'!G32)-ABS('1-Баланс'!G33))/'1-Баланс'!G37</f>
        <v>0.00191417038453367</v>
      </c>
    </row>
    <row r="5" customFormat="false" ht="31.5" hidden="false" customHeight="false" outlineLevel="0" collapsed="false">
      <c r="A5" s="395" t="n">
        <v>3</v>
      </c>
      <c r="B5" s="396" t="s">
        <v>599</v>
      </c>
      <c r="C5" s="397" t="s">
        <v>600</v>
      </c>
      <c r="D5" s="398" t="n">
        <f aca="false">(ABS('1-Баланс'!G32)-ABS('1-Баланс'!G33))/('1-Баланс'!G56+'1-Баланс'!G79)</f>
        <v>0.00760132284952587</v>
      </c>
    </row>
    <row r="6" customFormat="false" ht="31.5" hidden="false" customHeight="false" outlineLevel="0" collapsed="false">
      <c r="A6" s="395" t="n">
        <v>4</v>
      </c>
      <c r="B6" s="396" t="s">
        <v>601</v>
      </c>
      <c r="C6" s="397" t="s">
        <v>602</v>
      </c>
      <c r="D6" s="398" t="n">
        <f aca="false">(ABS('1-Баланс'!G32)-ABS('1-Баланс'!G33))/('1-Баланс'!C95)</f>
        <v>0.00151013348172085</v>
      </c>
    </row>
    <row r="7" customFormat="false" ht="24" hidden="false" customHeight="true" outlineLevel="0" collapsed="false">
      <c r="A7" s="392" t="s">
        <v>603</v>
      </c>
      <c r="B7" s="393"/>
      <c r="C7" s="393"/>
      <c r="D7" s="394"/>
    </row>
    <row r="8" customFormat="false" ht="31.5" hidden="false" customHeight="false" outlineLevel="0" collapsed="false">
      <c r="A8" s="395" t="n">
        <v>5</v>
      </c>
      <c r="B8" s="396" t="s">
        <v>604</v>
      </c>
      <c r="C8" s="397" t="s">
        <v>605</v>
      </c>
      <c r="D8" s="400" t="n">
        <f aca="false">'2-Отчет за доходите'!G36/'2-Отчет за доходите'!C36</f>
        <v>1.00560975609756</v>
      </c>
    </row>
    <row r="9" customFormat="false" ht="24" hidden="false" customHeight="true" outlineLevel="0" collapsed="false">
      <c r="A9" s="392" t="s">
        <v>606</v>
      </c>
      <c r="B9" s="393"/>
      <c r="C9" s="393"/>
      <c r="D9" s="394"/>
    </row>
    <row r="10" customFormat="false" ht="31.5" hidden="false" customHeight="false" outlineLevel="0" collapsed="false">
      <c r="A10" s="395" t="n">
        <v>6</v>
      </c>
      <c r="B10" s="396" t="s">
        <v>607</v>
      </c>
      <c r="C10" s="397" t="s">
        <v>608</v>
      </c>
      <c r="D10" s="400" t="n">
        <f aca="false">'1-Баланс'!C94/'1-Баланс'!G79</f>
        <v>0.89330632482767</v>
      </c>
    </row>
    <row r="11" customFormat="false" ht="63" hidden="false" customHeight="false" outlineLevel="0" collapsed="false">
      <c r="A11" s="395" t="n">
        <v>7</v>
      </c>
      <c r="B11" s="396" t="s">
        <v>609</v>
      </c>
      <c r="C11" s="397" t="s">
        <v>610</v>
      </c>
      <c r="D11" s="400" t="n">
        <f aca="false">('1-Баланс'!C76+'1-Баланс'!C85+'1-Баланс'!C92)/'1-Баланс'!G79</f>
        <v>0.513000362800822</v>
      </c>
    </row>
    <row r="12" customFormat="false" ht="47.25" hidden="false" customHeight="false" outlineLevel="0" collapsed="false">
      <c r="A12" s="395" t="n">
        <v>8</v>
      </c>
      <c r="B12" s="396" t="s">
        <v>611</v>
      </c>
      <c r="C12" s="397" t="s">
        <v>612</v>
      </c>
      <c r="D12" s="400" t="n">
        <f aca="false">('1-Баланс'!C85+'1-Баланс'!C92)/'1-Баланс'!G79</f>
        <v>0.366549764179466</v>
      </c>
    </row>
    <row r="13" customFormat="false" ht="31.5" hidden="false" customHeight="false" outlineLevel="0" collapsed="false">
      <c r="A13" s="395" t="n">
        <v>9</v>
      </c>
      <c r="B13" s="396" t="s">
        <v>613</v>
      </c>
      <c r="C13" s="397" t="s">
        <v>614</v>
      </c>
      <c r="D13" s="400" t="n">
        <f aca="false">'1-Баланс'!C92/'1-Баланс'!G79</f>
        <v>0.366549764179466</v>
      </c>
    </row>
    <row r="14" customFormat="false" ht="24" hidden="false" customHeight="true" outlineLevel="0" collapsed="false">
      <c r="A14" s="392" t="s">
        <v>615</v>
      </c>
      <c r="B14" s="393"/>
      <c r="C14" s="393"/>
      <c r="D14" s="394"/>
    </row>
    <row r="15" customFormat="false" ht="31.5" hidden="false" customHeight="false" outlineLevel="0" collapsed="false">
      <c r="A15" s="395" t="n">
        <v>10</v>
      </c>
      <c r="B15" s="396" t="s">
        <v>616</v>
      </c>
      <c r="C15" s="397" t="s">
        <v>617</v>
      </c>
      <c r="D15" s="400" t="n">
        <f aca="false">'2-Отчет за доходите'!G16/('1-Баланс'!C20+'1-Баланс'!C21+'1-Баланс'!C22+'1-Баланс'!C28+'1-Баланс'!C65)</f>
        <v>0.222104840771569</v>
      </c>
    </row>
    <row r="16" customFormat="false" ht="31.5" hidden="false" customHeight="false" outlineLevel="0" collapsed="false">
      <c r="A16" s="401" t="n">
        <v>11</v>
      </c>
      <c r="B16" s="396" t="s">
        <v>615</v>
      </c>
      <c r="C16" s="397" t="s">
        <v>618</v>
      </c>
      <c r="D16" s="402" t="n">
        <f aca="false">'2-Отчет за доходите'!G16/('1-Баланс'!C95)</f>
        <v>0.209663848644735</v>
      </c>
    </row>
    <row r="17" customFormat="false" ht="24" hidden="false" customHeight="true" outlineLevel="0" collapsed="false">
      <c r="A17" s="392" t="s">
        <v>619</v>
      </c>
      <c r="B17" s="393"/>
      <c r="C17" s="393"/>
      <c r="D17" s="394"/>
    </row>
    <row r="18" customFormat="false" ht="31.5" hidden="false" customHeight="false" outlineLevel="0" collapsed="false">
      <c r="A18" s="395" t="n">
        <v>12</v>
      </c>
      <c r="B18" s="396" t="s">
        <v>620</v>
      </c>
      <c r="C18" s="397" t="s">
        <v>621</v>
      </c>
      <c r="D18" s="400" t="n">
        <f aca="false">'1-Баланс'!G56/('1-Баланс'!G37+'1-Баланс'!G56)</f>
        <v>0.153654729967851</v>
      </c>
    </row>
    <row r="19" customFormat="false" ht="31.5" hidden="false" customHeight="false" outlineLevel="0" collapsed="false">
      <c r="A19" s="395" t="n">
        <v>13</v>
      </c>
      <c r="B19" s="396" t="s">
        <v>622</v>
      </c>
      <c r="C19" s="397" t="s">
        <v>623</v>
      </c>
      <c r="D19" s="400" t="n">
        <f aca="false">D4/D5</f>
        <v>0.251820692585511</v>
      </c>
    </row>
    <row r="20" customFormat="false" ht="31.5" hidden="false" customHeight="false" outlineLevel="0" collapsed="false">
      <c r="A20" s="395" t="n">
        <v>14</v>
      </c>
      <c r="B20" s="396" t="s">
        <v>624</v>
      </c>
      <c r="C20" s="397" t="s">
        <v>625</v>
      </c>
      <c r="D20" s="400" t="n">
        <f aca="false">D6/D5</f>
        <v>0.198667194068075</v>
      </c>
    </row>
    <row r="21" customFormat="false" ht="15.75" hidden="false" customHeight="false" outlineLevel="0" collapsed="false">
      <c r="A21" s="395" t="n">
        <v>15</v>
      </c>
      <c r="B21" s="396" t="s">
        <v>626</v>
      </c>
      <c r="C21" s="397" t="s">
        <v>627</v>
      </c>
      <c r="D21" s="403" t="n">
        <f aca="false">'2-Отчет за доходите'!C37+'2-Отчет за доходите'!C25</f>
        <v>3733</v>
      </c>
      <c r="E21" s="404"/>
    </row>
    <row r="22" customFormat="false" ht="47.25" hidden="false" customHeight="false" outlineLevel="0" collapsed="false">
      <c r="A22" s="395" t="n">
        <v>16</v>
      </c>
      <c r="B22" s="396" t="s">
        <v>628</v>
      </c>
      <c r="C22" s="397" t="s">
        <v>629</v>
      </c>
      <c r="D22" s="405" t="n">
        <f aca="false">D21/'1-Баланс'!G37</f>
        <v>0.00793074144890589</v>
      </c>
    </row>
    <row r="23" customFormat="false" ht="31.5" hidden="false" customHeight="false" outlineLevel="0" collapsed="false">
      <c r="A23" s="395" t="n">
        <v>17</v>
      </c>
      <c r="B23" s="396" t="s">
        <v>630</v>
      </c>
      <c r="C23" s="397" t="s">
        <v>631</v>
      </c>
      <c r="D23" s="405" t="n">
        <f aca="false">(D21+'2-Отчет за доходите'!C14)/'2-Отчет за доходите'!G31</f>
        <v>0.187492665065369</v>
      </c>
    </row>
    <row r="24" customFormat="false" ht="31.5" hidden="false" customHeight="false" outlineLevel="0" collapsed="false">
      <c r="A24" s="395" t="n">
        <v>18</v>
      </c>
      <c r="B24" s="396" t="s">
        <v>632</v>
      </c>
      <c r="C24" s="397" t="s">
        <v>633</v>
      </c>
      <c r="D24" s="405" t="n">
        <f aca="false">('1-Баланс'!G56+'1-Баланс'!G79)/(D21+'2-Отчет за доходите'!C14)</f>
        <v>4.946252712401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6" width="16.56"/>
    <col collapsed="false" customWidth="true" hidden="false" outlineLevel="0" max="2" min="2" style="406" width="12.14"/>
    <col collapsed="false" customWidth="true" hidden="false" outlineLevel="0" max="3" min="3" style="406" width="14.28"/>
    <col collapsed="false" customWidth="true" hidden="false" outlineLevel="0" max="4" min="4" style="406" width="14.14"/>
    <col collapsed="false" customWidth="true" hidden="false" outlineLevel="0" max="5" min="5" style="406" width="16.7"/>
    <col collapsed="false" customWidth="true" hidden="false" outlineLevel="0" max="6" min="6" style="406" width="53.13"/>
    <col collapsed="false" customWidth="true" hidden="false" outlineLevel="0" max="7" min="7" style="406" width="15.99"/>
    <col collapsed="false" customWidth="true" hidden="false" outlineLevel="0" max="8" min="8" style="406" width="15.7"/>
    <col collapsed="false" customWidth="false" hidden="false" outlineLevel="0" max="257" min="9" style="406" width="9.14"/>
  </cols>
  <sheetData>
    <row r="1" customFormat="false" ht="15.75" hidden="false" customHeight="false" outlineLevel="0" collapsed="false">
      <c r="A1" s="407" t="s">
        <v>634</v>
      </c>
      <c r="B1" s="407" t="s">
        <v>635</v>
      </c>
      <c r="C1" s="407" t="s">
        <v>636</v>
      </c>
      <c r="D1" s="408" t="s">
        <v>637</v>
      </c>
      <c r="E1" s="408" t="s">
        <v>638</v>
      </c>
      <c r="F1" s="408" t="s">
        <v>639</v>
      </c>
      <c r="G1" s="408" t="s">
        <v>640</v>
      </c>
      <c r="H1" s="408" t="s">
        <v>641</v>
      </c>
      <c r="N1" s="409" t="s">
        <v>642</v>
      </c>
    </row>
    <row r="2" s="410" customFormat="true" ht="15.75" hidden="false" customHeight="false" outlineLevel="0" collapsed="false">
      <c r="C2" s="411"/>
      <c r="F2" s="412" t="s">
        <v>643</v>
      </c>
    </row>
    <row r="3" customFormat="false" ht="15.75" hidden="false" customHeight="false" outlineLevel="0" collapsed="false">
      <c r="A3" s="406" t="str">
        <f aca="false">pdeName</f>
        <v>АЛБЕНА АД</v>
      </c>
      <c r="B3" s="406" t="str">
        <f aca="false">pdeBulstat</f>
        <v>834025872</v>
      </c>
      <c r="C3" s="413" t="n">
        <f aca="false">endDate</f>
        <v>45291</v>
      </c>
      <c r="D3" s="406" t="s">
        <v>55</v>
      </c>
      <c r="E3" s="406" t="n">
        <v>1</v>
      </c>
      <c r="F3" s="406" t="s">
        <v>54</v>
      </c>
      <c r="G3" s="406" t="s">
        <v>644</v>
      </c>
      <c r="H3" s="406" t="n">
        <f aca="false">'1-Баланс'!C12</f>
        <v>67899</v>
      </c>
    </row>
    <row r="4" customFormat="false" ht="15.75" hidden="false" customHeight="false" outlineLevel="0" collapsed="false">
      <c r="A4" s="406" t="str">
        <f aca="false">pdeName</f>
        <v>АЛБЕНА АД</v>
      </c>
      <c r="B4" s="406" t="str">
        <f aca="false">pdeBulstat</f>
        <v>834025872</v>
      </c>
      <c r="C4" s="413" t="n">
        <f aca="false">endDate</f>
        <v>45291</v>
      </c>
      <c r="D4" s="406" t="s">
        <v>59</v>
      </c>
      <c r="E4" s="406" t="n">
        <v>1</v>
      </c>
      <c r="F4" s="406" t="s">
        <v>58</v>
      </c>
      <c r="G4" s="406" t="s">
        <v>644</v>
      </c>
      <c r="H4" s="406" t="n">
        <f aca="false">'1-Баланс'!C13</f>
        <v>362621</v>
      </c>
    </row>
    <row r="5" customFormat="false" ht="15.75" hidden="false" customHeight="false" outlineLevel="0" collapsed="false">
      <c r="A5" s="406" t="str">
        <f aca="false">pdeName</f>
        <v>АЛБЕНА АД</v>
      </c>
      <c r="B5" s="406" t="str">
        <f aca="false">pdeBulstat</f>
        <v>834025872</v>
      </c>
      <c r="C5" s="413" t="n">
        <f aca="false">endDate</f>
        <v>45291</v>
      </c>
      <c r="D5" s="406" t="s">
        <v>63</v>
      </c>
      <c r="E5" s="406" t="n">
        <v>1</v>
      </c>
      <c r="F5" s="406" t="s">
        <v>62</v>
      </c>
      <c r="G5" s="406" t="s">
        <v>644</v>
      </c>
      <c r="H5" s="406" t="n">
        <f aca="false">'1-Баланс'!C14</f>
        <v>0</v>
      </c>
    </row>
    <row r="6" customFormat="false" ht="15.75" hidden="false" customHeight="false" outlineLevel="0" collapsed="false">
      <c r="A6" s="406" t="str">
        <f aca="false">pdeName</f>
        <v>АЛБЕНА АД</v>
      </c>
      <c r="B6" s="406" t="str">
        <f aca="false">pdeBulstat</f>
        <v>834025872</v>
      </c>
      <c r="C6" s="413" t="n">
        <f aca="false">endDate</f>
        <v>45291</v>
      </c>
      <c r="D6" s="406" t="s">
        <v>67</v>
      </c>
      <c r="E6" s="406" t="n">
        <v>1</v>
      </c>
      <c r="F6" s="406" t="s">
        <v>66</v>
      </c>
      <c r="G6" s="406" t="s">
        <v>644</v>
      </c>
      <c r="H6" s="406" t="n">
        <f aca="false">'1-Баланс'!C15</f>
        <v>67695</v>
      </c>
    </row>
    <row r="7" customFormat="false" ht="15.75" hidden="false" customHeight="false" outlineLevel="0" collapsed="false">
      <c r="A7" s="406" t="str">
        <f aca="false">pdeName</f>
        <v>АЛБЕНА АД</v>
      </c>
      <c r="B7" s="406" t="str">
        <f aca="false">pdeBulstat</f>
        <v>834025872</v>
      </c>
      <c r="C7" s="413" t="n">
        <f aca="false">endDate</f>
        <v>45291</v>
      </c>
      <c r="D7" s="406" t="s">
        <v>71</v>
      </c>
      <c r="E7" s="406" t="n">
        <v>1</v>
      </c>
      <c r="F7" s="406" t="s">
        <v>70</v>
      </c>
      <c r="G7" s="406" t="s">
        <v>644</v>
      </c>
      <c r="H7" s="406" t="n">
        <f aca="false">'1-Баланс'!C16</f>
        <v>3920</v>
      </c>
    </row>
    <row r="8" customFormat="false" ht="15.75" hidden="false" customHeight="false" outlineLevel="0" collapsed="false">
      <c r="A8" s="406" t="str">
        <f aca="false">pdeName</f>
        <v>АЛБЕНА АД</v>
      </c>
      <c r="B8" s="406" t="str">
        <f aca="false">pdeBulstat</f>
        <v>834025872</v>
      </c>
      <c r="C8" s="413" t="n">
        <f aca="false">endDate</f>
        <v>45291</v>
      </c>
      <c r="D8" s="406" t="s">
        <v>75</v>
      </c>
      <c r="E8" s="406" t="n">
        <v>1</v>
      </c>
      <c r="F8" s="406" t="s">
        <v>74</v>
      </c>
      <c r="G8" s="406" t="s">
        <v>644</v>
      </c>
      <c r="H8" s="406" t="n">
        <f aca="false">'1-Баланс'!C17</f>
        <v>11599</v>
      </c>
    </row>
    <row r="9" customFormat="false" ht="15.75" hidden="false" customHeight="false" outlineLevel="0" collapsed="false">
      <c r="A9" s="406" t="str">
        <f aca="false">pdeName</f>
        <v>АЛБЕНА АД</v>
      </c>
      <c r="B9" s="406" t="str">
        <f aca="false">pdeBulstat</f>
        <v>834025872</v>
      </c>
      <c r="C9" s="413" t="n">
        <f aca="false">endDate</f>
        <v>45291</v>
      </c>
      <c r="D9" s="406" t="s">
        <v>79</v>
      </c>
      <c r="E9" s="406" t="n">
        <v>1</v>
      </c>
      <c r="F9" s="406" t="s">
        <v>78</v>
      </c>
      <c r="G9" s="406" t="s">
        <v>644</v>
      </c>
      <c r="H9" s="406" t="n">
        <f aca="false">'1-Баланс'!C18</f>
        <v>12096</v>
      </c>
    </row>
    <row r="10" customFormat="false" ht="15.75" hidden="false" customHeight="false" outlineLevel="0" collapsed="false">
      <c r="A10" s="406" t="str">
        <f aca="false">pdeName</f>
        <v>АЛБЕНА АД</v>
      </c>
      <c r="B10" s="406" t="str">
        <f aca="false">pdeBulstat</f>
        <v>834025872</v>
      </c>
      <c r="C10" s="413" t="n">
        <f aca="false">endDate</f>
        <v>45291</v>
      </c>
      <c r="D10" s="406" t="s">
        <v>83</v>
      </c>
      <c r="E10" s="406" t="n">
        <v>1</v>
      </c>
      <c r="F10" s="406" t="s">
        <v>82</v>
      </c>
      <c r="G10" s="406" t="s">
        <v>644</v>
      </c>
      <c r="H10" s="406" t="n">
        <f aca="false">'1-Баланс'!C19</f>
        <v>3479</v>
      </c>
    </row>
    <row r="11" customFormat="false" ht="15.75" hidden="false" customHeight="false" outlineLevel="0" collapsed="false">
      <c r="A11" s="406" t="str">
        <f aca="false">pdeName</f>
        <v>АЛБЕНА АД</v>
      </c>
      <c r="B11" s="406" t="str">
        <f aca="false">pdeBulstat</f>
        <v>834025872</v>
      </c>
      <c r="C11" s="413" t="n">
        <f aca="false">endDate</f>
        <v>45291</v>
      </c>
      <c r="D11" s="406" t="s">
        <v>86</v>
      </c>
      <c r="E11" s="406" t="n">
        <v>1</v>
      </c>
      <c r="F11" s="406" t="s">
        <v>52</v>
      </c>
      <c r="G11" s="406" t="s">
        <v>644</v>
      </c>
      <c r="H11" s="406" t="n">
        <f aca="false">'1-Баланс'!C20</f>
        <v>529309</v>
      </c>
    </row>
    <row r="12" customFormat="false" ht="15.75" hidden="false" customHeight="false" outlineLevel="0" collapsed="false">
      <c r="A12" s="406" t="str">
        <f aca="false">pdeName</f>
        <v>АЛБЕНА АД</v>
      </c>
      <c r="B12" s="406" t="str">
        <f aca="false">pdeBulstat</f>
        <v>834025872</v>
      </c>
      <c r="C12" s="413" t="n">
        <f aca="false">endDate</f>
        <v>45291</v>
      </c>
      <c r="D12" s="406" t="s">
        <v>90</v>
      </c>
      <c r="E12" s="406" t="n">
        <v>1</v>
      </c>
      <c r="F12" s="406" t="s">
        <v>89</v>
      </c>
      <c r="G12" s="406" t="s">
        <v>644</v>
      </c>
      <c r="H12" s="406" t="n">
        <f aca="false">'1-Баланс'!C21</f>
        <v>19520</v>
      </c>
    </row>
    <row r="13" customFormat="false" ht="15.75" hidden="false" customHeight="false" outlineLevel="0" collapsed="false">
      <c r="A13" s="406" t="str">
        <f aca="false">pdeName</f>
        <v>АЛБЕНА АД</v>
      </c>
      <c r="B13" s="406" t="str">
        <f aca="false">pdeBulstat</f>
        <v>834025872</v>
      </c>
      <c r="C13" s="413" t="n">
        <f aca="false">endDate</f>
        <v>45291</v>
      </c>
      <c r="D13" s="406" t="s">
        <v>94</v>
      </c>
      <c r="E13" s="406" t="n">
        <v>1</v>
      </c>
      <c r="F13" s="406" t="s">
        <v>93</v>
      </c>
      <c r="G13" s="406" t="s">
        <v>644</v>
      </c>
      <c r="H13" s="406" t="n">
        <f aca="false">'1-Баланс'!C22</f>
        <v>702</v>
      </c>
    </row>
    <row r="14" customFormat="false" ht="15.75" hidden="false" customHeight="false" outlineLevel="0" collapsed="false">
      <c r="A14" s="406" t="str">
        <f aca="false">pdeName</f>
        <v>АЛБЕНА АД</v>
      </c>
      <c r="B14" s="406" t="str">
        <f aca="false">pdeBulstat</f>
        <v>834025872</v>
      </c>
      <c r="C14" s="413" t="n">
        <f aca="false">endDate</f>
        <v>45291</v>
      </c>
      <c r="D14" s="406" t="s">
        <v>101</v>
      </c>
      <c r="E14" s="406" t="n">
        <v>1</v>
      </c>
      <c r="F14" s="406" t="s">
        <v>100</v>
      </c>
      <c r="G14" s="406" t="s">
        <v>644</v>
      </c>
      <c r="H14" s="406" t="n">
        <f aca="false">'1-Баланс'!C24</f>
        <v>0</v>
      </c>
    </row>
    <row r="15" customFormat="false" ht="15.75" hidden="false" customHeight="false" outlineLevel="0" collapsed="false">
      <c r="A15" s="406" t="str">
        <f aca="false">pdeName</f>
        <v>АЛБЕНА АД</v>
      </c>
      <c r="B15" s="406" t="str">
        <f aca="false">pdeBulstat</f>
        <v>834025872</v>
      </c>
      <c r="C15" s="413" t="n">
        <f aca="false">endDate</f>
        <v>45291</v>
      </c>
      <c r="D15" s="406" t="s">
        <v>105</v>
      </c>
      <c r="E15" s="406" t="n">
        <v>1</v>
      </c>
      <c r="F15" s="406" t="s">
        <v>104</v>
      </c>
      <c r="G15" s="406" t="s">
        <v>644</v>
      </c>
      <c r="H15" s="406" t="n">
        <f aca="false">'1-Баланс'!C25</f>
        <v>184</v>
      </c>
    </row>
    <row r="16" customFormat="false" ht="15.75" hidden="false" customHeight="false" outlineLevel="0" collapsed="false">
      <c r="A16" s="406" t="str">
        <f aca="false">pdeName</f>
        <v>АЛБЕНА АД</v>
      </c>
      <c r="B16" s="406" t="str">
        <f aca="false">pdeBulstat</f>
        <v>834025872</v>
      </c>
      <c r="C16" s="413" t="n">
        <f aca="false">endDate</f>
        <v>45291</v>
      </c>
      <c r="D16" s="406" t="s">
        <v>109</v>
      </c>
      <c r="E16" s="406" t="n">
        <v>1</v>
      </c>
      <c r="F16" s="406" t="s">
        <v>108</v>
      </c>
      <c r="G16" s="406" t="s">
        <v>644</v>
      </c>
      <c r="H16" s="406" t="n">
        <f aca="false">'1-Баланс'!C26</f>
        <v>0</v>
      </c>
    </row>
    <row r="17" customFormat="false" ht="15.75" hidden="false" customHeight="false" outlineLevel="0" collapsed="false">
      <c r="A17" s="406" t="str">
        <f aca="false">pdeName</f>
        <v>АЛБЕНА АД</v>
      </c>
      <c r="B17" s="406" t="str">
        <f aca="false">pdeBulstat</f>
        <v>834025872</v>
      </c>
      <c r="C17" s="413" t="n">
        <f aca="false">endDate</f>
        <v>45291</v>
      </c>
      <c r="D17" s="406" t="s">
        <v>113</v>
      </c>
      <c r="E17" s="406" t="n">
        <v>1</v>
      </c>
      <c r="F17" s="406" t="s">
        <v>112</v>
      </c>
      <c r="G17" s="406" t="s">
        <v>644</v>
      </c>
      <c r="H17" s="406" t="n">
        <f aca="false">'1-Баланс'!C27</f>
        <v>922</v>
      </c>
    </row>
    <row r="18" customFormat="false" ht="15.75" hidden="false" customHeight="false" outlineLevel="0" collapsed="false">
      <c r="A18" s="406" t="str">
        <f aca="false">pdeName</f>
        <v>АЛБЕНА АД</v>
      </c>
      <c r="B18" s="406" t="str">
        <f aca="false">pdeBulstat</f>
        <v>834025872</v>
      </c>
      <c r="C18" s="413" t="n">
        <f aca="false">endDate</f>
        <v>45291</v>
      </c>
      <c r="D18" s="406" t="s">
        <v>116</v>
      </c>
      <c r="E18" s="406" t="n">
        <v>1</v>
      </c>
      <c r="F18" s="406" t="s">
        <v>97</v>
      </c>
      <c r="G18" s="406" t="s">
        <v>644</v>
      </c>
      <c r="H18" s="406" t="n">
        <f aca="false">'1-Баланс'!C28</f>
        <v>1106</v>
      </c>
    </row>
    <row r="19" customFormat="false" ht="15.75" hidden="false" customHeight="false" outlineLevel="0" collapsed="false">
      <c r="A19" s="406" t="str">
        <f aca="false">pdeName</f>
        <v>АЛБЕНА АД</v>
      </c>
      <c r="B19" s="406" t="str">
        <f aca="false">pdeBulstat</f>
        <v>834025872</v>
      </c>
      <c r="C19" s="413" t="n">
        <f aca="false">endDate</f>
        <v>45291</v>
      </c>
      <c r="D19" s="406" t="s">
        <v>125</v>
      </c>
      <c r="E19" s="406" t="n">
        <v>1</v>
      </c>
      <c r="F19" s="406" t="s">
        <v>124</v>
      </c>
      <c r="G19" s="406" t="s">
        <v>644</v>
      </c>
      <c r="H19" s="406" t="n">
        <f aca="false">'1-Баланс'!C31</f>
        <v>13218</v>
      </c>
    </row>
    <row r="20" customFormat="false" ht="15.75" hidden="false" customHeight="false" outlineLevel="0" collapsed="false">
      <c r="A20" s="406" t="str">
        <f aca="false">pdeName</f>
        <v>АЛБЕНА АД</v>
      </c>
      <c r="B20" s="406" t="str">
        <f aca="false">pdeBulstat</f>
        <v>834025872</v>
      </c>
      <c r="C20" s="413" t="n">
        <f aca="false">endDate</f>
        <v>45291</v>
      </c>
      <c r="D20" s="406" t="s">
        <v>129</v>
      </c>
      <c r="E20" s="406" t="n">
        <v>1</v>
      </c>
      <c r="F20" s="406" t="s">
        <v>128</v>
      </c>
      <c r="G20" s="406" t="s">
        <v>644</v>
      </c>
      <c r="H20" s="406" t="n">
        <f aca="false">'1-Баланс'!C32</f>
        <v>0</v>
      </c>
    </row>
    <row r="21" customFormat="false" ht="15.75" hidden="false" customHeight="false" outlineLevel="0" collapsed="false">
      <c r="A21" s="406" t="str">
        <f aca="false">pdeName</f>
        <v>АЛБЕНА АД</v>
      </c>
      <c r="B21" s="406" t="str">
        <f aca="false">pdeBulstat</f>
        <v>834025872</v>
      </c>
      <c r="C21" s="413" t="n">
        <f aca="false">endDate</f>
        <v>45291</v>
      </c>
      <c r="D21" s="406" t="s">
        <v>133</v>
      </c>
      <c r="E21" s="406" t="n">
        <v>1</v>
      </c>
      <c r="F21" s="406" t="s">
        <v>121</v>
      </c>
      <c r="G21" s="406" t="s">
        <v>644</v>
      </c>
      <c r="H21" s="406" t="n">
        <f aca="false">'1-Баланс'!C33</f>
        <v>13218</v>
      </c>
    </row>
    <row r="22" customFormat="false" ht="15.75" hidden="false" customHeight="false" outlineLevel="0" collapsed="false">
      <c r="A22" s="406" t="str">
        <f aca="false">pdeName</f>
        <v>АЛБЕНА АД</v>
      </c>
      <c r="B22" s="406" t="str">
        <f aca="false">pdeBulstat</f>
        <v>834025872</v>
      </c>
      <c r="C22" s="413" t="n">
        <f aca="false">endDate</f>
        <v>45291</v>
      </c>
      <c r="D22" s="406" t="s">
        <v>140</v>
      </c>
      <c r="E22" s="406" t="n">
        <v>1</v>
      </c>
      <c r="F22" s="406" t="s">
        <v>139</v>
      </c>
      <c r="G22" s="406" t="s">
        <v>644</v>
      </c>
      <c r="H22" s="406" t="n">
        <f aca="false">'1-Баланс'!C35</f>
        <v>1094</v>
      </c>
    </row>
    <row r="23" customFormat="false" ht="15.75" hidden="false" customHeight="false" outlineLevel="0" collapsed="false">
      <c r="A23" s="406" t="str">
        <f aca="false">pdeName</f>
        <v>АЛБЕНА АД</v>
      </c>
      <c r="B23" s="406" t="str">
        <f aca="false">pdeBulstat</f>
        <v>834025872</v>
      </c>
      <c r="C23" s="413" t="n">
        <f aca="false">endDate</f>
        <v>45291</v>
      </c>
      <c r="D23" s="406" t="s">
        <v>142</v>
      </c>
      <c r="E23" s="406" t="n">
        <v>1</v>
      </c>
      <c r="F23" s="406" t="s">
        <v>141</v>
      </c>
      <c r="G23" s="406" t="s">
        <v>644</v>
      </c>
      <c r="H23" s="406" t="n">
        <f aca="false">'1-Баланс'!C36</f>
        <v>0</v>
      </c>
    </row>
    <row r="24" customFormat="false" ht="15.75" hidden="false" customHeight="false" outlineLevel="0" collapsed="false">
      <c r="A24" s="406" t="str">
        <f aca="false">pdeName</f>
        <v>АЛБЕНА АД</v>
      </c>
      <c r="B24" s="406" t="str">
        <f aca="false">pdeBulstat</f>
        <v>834025872</v>
      </c>
      <c r="C24" s="413" t="n">
        <f aca="false">endDate</f>
        <v>45291</v>
      </c>
      <c r="D24" s="406" t="s">
        <v>144</v>
      </c>
      <c r="E24" s="406" t="n">
        <v>1</v>
      </c>
      <c r="F24" s="406" t="s">
        <v>143</v>
      </c>
      <c r="G24" s="406" t="s">
        <v>644</v>
      </c>
      <c r="H24" s="406" t="n">
        <f aca="false">'1-Баланс'!C37</f>
        <v>0</v>
      </c>
    </row>
    <row r="25" customFormat="false" ht="15.75" hidden="false" customHeight="false" outlineLevel="0" collapsed="false">
      <c r="A25" s="406" t="str">
        <f aca="false">pdeName</f>
        <v>АЛБЕНА АД</v>
      </c>
      <c r="B25" s="406" t="str">
        <f aca="false">pdeBulstat</f>
        <v>834025872</v>
      </c>
      <c r="C25" s="413" t="n">
        <f aca="false">endDate</f>
        <v>45291</v>
      </c>
      <c r="D25" s="406" t="s">
        <v>148</v>
      </c>
      <c r="E25" s="406" t="n">
        <v>1</v>
      </c>
      <c r="F25" s="406" t="s">
        <v>147</v>
      </c>
      <c r="G25" s="406" t="s">
        <v>644</v>
      </c>
      <c r="H25" s="406" t="n">
        <f aca="false">'1-Баланс'!C38</f>
        <v>1081</v>
      </c>
    </row>
    <row r="26" customFormat="false" ht="15.75" hidden="false" customHeight="false" outlineLevel="0" collapsed="false">
      <c r="A26" s="406" t="str">
        <f aca="false">pdeName</f>
        <v>АЛБЕНА АД</v>
      </c>
      <c r="B26" s="406" t="str">
        <f aca="false">pdeBulstat</f>
        <v>834025872</v>
      </c>
      <c r="C26" s="413" t="n">
        <f aca="false">endDate</f>
        <v>45291</v>
      </c>
      <c r="D26" s="406" t="s">
        <v>150</v>
      </c>
      <c r="E26" s="406" t="n">
        <v>1</v>
      </c>
      <c r="F26" s="406" t="s">
        <v>149</v>
      </c>
      <c r="G26" s="406" t="s">
        <v>644</v>
      </c>
      <c r="H26" s="406" t="n">
        <f aca="false">'1-Баланс'!C39</f>
        <v>13</v>
      </c>
    </row>
    <row r="27" customFormat="false" ht="15.75" hidden="false" customHeight="false" outlineLevel="0" collapsed="false">
      <c r="A27" s="406" t="str">
        <f aca="false">pdeName</f>
        <v>АЛБЕНА АД</v>
      </c>
      <c r="B27" s="406" t="str">
        <f aca="false">pdeBulstat</f>
        <v>834025872</v>
      </c>
      <c r="C27" s="413" t="n">
        <f aca="false">endDate</f>
        <v>45291</v>
      </c>
      <c r="D27" s="406" t="s">
        <v>152</v>
      </c>
      <c r="E27" s="406" t="n">
        <v>1</v>
      </c>
      <c r="F27" s="406" t="s">
        <v>151</v>
      </c>
      <c r="G27" s="406" t="s">
        <v>644</v>
      </c>
      <c r="H27" s="406" t="n">
        <f aca="false">'1-Баланс'!C40</f>
        <v>0</v>
      </c>
    </row>
    <row r="28" customFormat="false" ht="15.75" hidden="false" customHeight="false" outlineLevel="0" collapsed="false">
      <c r="A28" s="406" t="str">
        <f aca="false">pdeName</f>
        <v>АЛБЕНА АД</v>
      </c>
      <c r="B28" s="406" t="str">
        <f aca="false">pdeBulstat</f>
        <v>834025872</v>
      </c>
      <c r="C28" s="413" t="n">
        <f aca="false">endDate</f>
        <v>45291</v>
      </c>
      <c r="D28" s="406" t="s">
        <v>156</v>
      </c>
      <c r="E28" s="406" t="n">
        <v>1</v>
      </c>
      <c r="F28" s="406" t="s">
        <v>155</v>
      </c>
      <c r="G28" s="406" t="s">
        <v>644</v>
      </c>
      <c r="H28" s="406" t="n">
        <f aca="false">'1-Баланс'!C41</f>
        <v>0</v>
      </c>
    </row>
    <row r="29" customFormat="false" ht="15.75" hidden="false" customHeight="false" outlineLevel="0" collapsed="false">
      <c r="A29" s="406" t="str">
        <f aca="false">pdeName</f>
        <v>АЛБЕНА АД</v>
      </c>
      <c r="B29" s="406" t="str">
        <f aca="false">pdeBulstat</f>
        <v>834025872</v>
      </c>
      <c r="C29" s="413" t="n">
        <f aca="false">endDate</f>
        <v>45291</v>
      </c>
      <c r="D29" s="406" t="s">
        <v>158</v>
      </c>
      <c r="E29" s="406" t="n">
        <v>1</v>
      </c>
      <c r="F29" s="406" t="s">
        <v>157</v>
      </c>
      <c r="G29" s="406" t="s">
        <v>644</v>
      </c>
      <c r="H29" s="406" t="n">
        <f aca="false">'1-Баланс'!C42</f>
        <v>0</v>
      </c>
    </row>
    <row r="30" customFormat="false" ht="15.75" hidden="false" customHeight="false" outlineLevel="0" collapsed="false">
      <c r="A30" s="406" t="str">
        <f aca="false">pdeName</f>
        <v>АЛБЕНА АД</v>
      </c>
      <c r="B30" s="406" t="str">
        <f aca="false">pdeBulstat</f>
        <v>834025872</v>
      </c>
      <c r="C30" s="413" t="n">
        <f aca="false">endDate</f>
        <v>45291</v>
      </c>
      <c r="D30" s="406" t="s">
        <v>161</v>
      </c>
      <c r="E30" s="406" t="n">
        <v>1</v>
      </c>
      <c r="F30" s="406" t="s">
        <v>160</v>
      </c>
      <c r="G30" s="406" t="s">
        <v>644</v>
      </c>
      <c r="H30" s="406" t="n">
        <f aca="false">'1-Баланс'!C43</f>
        <v>0</v>
      </c>
    </row>
    <row r="31" customFormat="false" ht="15.75" hidden="false" customHeight="false" outlineLevel="0" collapsed="false">
      <c r="A31" s="406" t="str">
        <f aca="false">pdeName</f>
        <v>АЛБЕНА АД</v>
      </c>
      <c r="B31" s="406" t="str">
        <f aca="false">pdeBulstat</f>
        <v>834025872</v>
      </c>
      <c r="C31" s="413" t="n">
        <f aca="false">endDate</f>
        <v>45291</v>
      </c>
      <c r="D31" s="406" t="s">
        <v>164</v>
      </c>
      <c r="E31" s="406" t="n">
        <v>1</v>
      </c>
      <c r="F31" s="406" t="s">
        <v>163</v>
      </c>
      <c r="G31" s="406" t="s">
        <v>644</v>
      </c>
      <c r="H31" s="406" t="n">
        <f aca="false">'1-Баланс'!C44</f>
        <v>0</v>
      </c>
    </row>
    <row r="32" customFormat="false" ht="15.75" hidden="false" customHeight="false" outlineLevel="0" collapsed="false">
      <c r="A32" s="406" t="str">
        <f aca="false">pdeName</f>
        <v>АЛБЕНА АД</v>
      </c>
      <c r="B32" s="406" t="str">
        <f aca="false">pdeBulstat</f>
        <v>834025872</v>
      </c>
      <c r="C32" s="413" t="n">
        <f aca="false">endDate</f>
        <v>45291</v>
      </c>
      <c r="D32" s="406" t="s">
        <v>168</v>
      </c>
      <c r="E32" s="406" t="n">
        <v>1</v>
      </c>
      <c r="F32" s="406" t="s">
        <v>167</v>
      </c>
      <c r="G32" s="406" t="s">
        <v>644</v>
      </c>
      <c r="H32" s="406" t="n">
        <f aca="false">'1-Баланс'!C45</f>
        <v>0</v>
      </c>
    </row>
    <row r="33" customFormat="false" ht="15.75" hidden="false" customHeight="false" outlineLevel="0" collapsed="false">
      <c r="A33" s="406" t="str">
        <f aca="false">pdeName</f>
        <v>АЛБЕНА АД</v>
      </c>
      <c r="B33" s="406" t="str">
        <f aca="false">pdeBulstat</f>
        <v>834025872</v>
      </c>
      <c r="C33" s="413" t="n">
        <f aca="false">endDate</f>
        <v>45291</v>
      </c>
      <c r="D33" s="406" t="s">
        <v>172</v>
      </c>
      <c r="E33" s="406" t="n">
        <v>1</v>
      </c>
      <c r="F33" s="406" t="s">
        <v>171</v>
      </c>
      <c r="G33" s="406" t="s">
        <v>644</v>
      </c>
      <c r="H33" s="406" t="n">
        <f aca="false">'1-Баланс'!C46</f>
        <v>1094</v>
      </c>
    </row>
    <row r="34" customFormat="false" ht="15.75" hidden="false" customHeight="false" outlineLevel="0" collapsed="false">
      <c r="A34" s="406" t="str">
        <f aca="false">pdeName</f>
        <v>АЛБЕНА АД</v>
      </c>
      <c r="B34" s="406" t="str">
        <f aca="false">pdeBulstat</f>
        <v>834025872</v>
      </c>
      <c r="C34" s="413" t="n">
        <f aca="false">endDate</f>
        <v>45291</v>
      </c>
      <c r="D34" s="406" t="s">
        <v>179</v>
      </c>
      <c r="E34" s="406" t="n">
        <v>1</v>
      </c>
      <c r="F34" s="406" t="s">
        <v>178</v>
      </c>
      <c r="G34" s="406" t="s">
        <v>644</v>
      </c>
      <c r="H34" s="406" t="n">
        <f aca="false">'1-Баланс'!C48</f>
        <v>6</v>
      </c>
    </row>
    <row r="35" customFormat="false" ht="15.75" hidden="false" customHeight="false" outlineLevel="0" collapsed="false">
      <c r="A35" s="406" t="str">
        <f aca="false">pdeName</f>
        <v>АЛБЕНА АД</v>
      </c>
      <c r="B35" s="406" t="str">
        <f aca="false">pdeBulstat</f>
        <v>834025872</v>
      </c>
      <c r="C35" s="413" t="n">
        <f aca="false">endDate</f>
        <v>45291</v>
      </c>
      <c r="D35" s="406" t="s">
        <v>183</v>
      </c>
      <c r="E35" s="406" t="n">
        <v>1</v>
      </c>
      <c r="F35" s="406" t="s">
        <v>182</v>
      </c>
      <c r="G35" s="406" t="s">
        <v>644</v>
      </c>
      <c r="H35" s="406" t="n">
        <f aca="false">'1-Баланс'!C49</f>
        <v>0</v>
      </c>
    </row>
    <row r="36" customFormat="false" ht="15.75" hidden="false" customHeight="false" outlineLevel="0" collapsed="false">
      <c r="A36" s="406" t="str">
        <f aca="false">pdeName</f>
        <v>АЛБЕНА АД</v>
      </c>
      <c r="B36" s="406" t="str">
        <f aca="false">pdeBulstat</f>
        <v>834025872</v>
      </c>
      <c r="C36" s="413" t="n">
        <f aca="false">endDate</f>
        <v>45291</v>
      </c>
      <c r="D36" s="406" t="s">
        <v>187</v>
      </c>
      <c r="E36" s="406" t="n">
        <v>1</v>
      </c>
      <c r="F36" s="406" t="s">
        <v>186</v>
      </c>
      <c r="G36" s="406" t="s">
        <v>644</v>
      </c>
      <c r="H36" s="406" t="n">
        <f aca="false">'1-Баланс'!C50</f>
        <v>0</v>
      </c>
    </row>
    <row r="37" customFormat="false" ht="15.75" hidden="false" customHeight="false" outlineLevel="0" collapsed="false">
      <c r="A37" s="406" t="str">
        <f aca="false">pdeName</f>
        <v>АЛБЕНА АД</v>
      </c>
      <c r="B37" s="406" t="str">
        <f aca="false">pdeBulstat</f>
        <v>834025872</v>
      </c>
      <c r="C37" s="413" t="n">
        <f aca="false">endDate</f>
        <v>45291</v>
      </c>
      <c r="D37" s="406" t="s">
        <v>189</v>
      </c>
      <c r="E37" s="406" t="n">
        <v>1</v>
      </c>
      <c r="F37" s="406" t="s">
        <v>112</v>
      </c>
      <c r="G37" s="406" t="s">
        <v>644</v>
      </c>
      <c r="H37" s="406" t="n">
        <f aca="false">'1-Баланс'!C51</f>
        <v>39</v>
      </c>
    </row>
    <row r="38" customFormat="false" ht="15.75" hidden="false" customHeight="false" outlineLevel="0" collapsed="false">
      <c r="A38" s="406" t="str">
        <f aca="false">pdeName</f>
        <v>АЛБЕНА АД</v>
      </c>
      <c r="B38" s="406" t="str">
        <f aca="false">pdeBulstat</f>
        <v>834025872</v>
      </c>
      <c r="C38" s="413" t="n">
        <f aca="false">endDate</f>
        <v>45291</v>
      </c>
      <c r="D38" s="406" t="s">
        <v>191</v>
      </c>
      <c r="E38" s="406" t="n">
        <v>1</v>
      </c>
      <c r="F38" s="406" t="s">
        <v>136</v>
      </c>
      <c r="G38" s="406" t="s">
        <v>644</v>
      </c>
      <c r="H38" s="406" t="n">
        <f aca="false">'1-Баланс'!C52</f>
        <v>45</v>
      </c>
    </row>
    <row r="39" customFormat="false" ht="15.75" hidden="false" customHeight="false" outlineLevel="0" collapsed="false">
      <c r="A39" s="406" t="str">
        <f aca="false">pdeName</f>
        <v>АЛБЕНА АД</v>
      </c>
      <c r="B39" s="406" t="str">
        <f aca="false">pdeBulstat</f>
        <v>834025872</v>
      </c>
      <c r="C39" s="413" t="n">
        <f aca="false">endDate</f>
        <v>45291</v>
      </c>
      <c r="D39" s="406" t="s">
        <v>198</v>
      </c>
      <c r="E39" s="406" t="n">
        <v>1</v>
      </c>
      <c r="F39" s="406" t="s">
        <v>197</v>
      </c>
      <c r="G39" s="406" t="s">
        <v>644</v>
      </c>
      <c r="H39" s="406" t="n">
        <f aca="false">'1-Баланс'!C54</f>
        <v>0</v>
      </c>
    </row>
    <row r="40" customFormat="false" ht="15.75" hidden="false" customHeight="false" outlineLevel="0" collapsed="false">
      <c r="A40" s="406" t="str">
        <f aca="false">pdeName</f>
        <v>АЛБЕНА АД</v>
      </c>
      <c r="B40" s="406" t="str">
        <f aca="false">pdeBulstat</f>
        <v>834025872</v>
      </c>
      <c r="C40" s="413" t="n">
        <f aca="false">endDate</f>
        <v>45291</v>
      </c>
      <c r="D40" s="406" t="s">
        <v>202</v>
      </c>
      <c r="E40" s="406" t="n">
        <v>1</v>
      </c>
      <c r="F40" s="406" t="s">
        <v>201</v>
      </c>
      <c r="G40" s="406" t="s">
        <v>644</v>
      </c>
      <c r="H40" s="406" t="n">
        <f aca="false">'1-Баланс'!C55</f>
        <v>2095</v>
      </c>
    </row>
    <row r="41" customFormat="false" ht="15.75" hidden="false" customHeight="false" outlineLevel="0" collapsed="false">
      <c r="A41" s="406" t="str">
        <f aca="false">pdeName</f>
        <v>АЛБЕНА АД</v>
      </c>
      <c r="B41" s="406" t="str">
        <f aca="false">pdeBulstat</f>
        <v>834025872</v>
      </c>
      <c r="C41" s="413" t="n">
        <f aca="false">endDate</f>
        <v>45291</v>
      </c>
      <c r="D41" s="406" t="s">
        <v>206</v>
      </c>
      <c r="E41" s="406" t="n">
        <v>1</v>
      </c>
      <c r="F41" s="406" t="s">
        <v>50</v>
      </c>
      <c r="G41" s="406" t="s">
        <v>644</v>
      </c>
      <c r="H41" s="406" t="n">
        <f aca="false">'1-Баланс'!C56</f>
        <v>567089</v>
      </c>
    </row>
    <row r="42" customFormat="false" ht="15.75" hidden="false" customHeight="false" outlineLevel="0" collapsed="false">
      <c r="A42" s="406" t="str">
        <f aca="false">pdeName</f>
        <v>АЛБЕНА АД</v>
      </c>
      <c r="B42" s="406" t="str">
        <f aca="false">pdeBulstat</f>
        <v>834025872</v>
      </c>
      <c r="C42" s="413" t="n">
        <f aca="false">endDate</f>
        <v>45291</v>
      </c>
      <c r="D42" s="406" t="s">
        <v>213</v>
      </c>
      <c r="E42" s="406" t="n">
        <v>1</v>
      </c>
      <c r="F42" s="406" t="s">
        <v>212</v>
      </c>
      <c r="G42" s="406" t="s">
        <v>644</v>
      </c>
      <c r="H42" s="406" t="n">
        <f aca="false">'1-Баланс'!C59</f>
        <v>2743</v>
      </c>
    </row>
    <row r="43" customFormat="false" ht="15.75" hidden="false" customHeight="false" outlineLevel="0" collapsed="false">
      <c r="A43" s="406" t="str">
        <f aca="false">pdeName</f>
        <v>АЛБЕНА АД</v>
      </c>
      <c r="B43" s="406" t="str">
        <f aca="false">pdeBulstat</f>
        <v>834025872</v>
      </c>
      <c r="C43" s="413" t="n">
        <f aca="false">endDate</f>
        <v>45291</v>
      </c>
      <c r="D43" s="406" t="s">
        <v>217</v>
      </c>
      <c r="E43" s="406" t="n">
        <v>1</v>
      </c>
      <c r="F43" s="406" t="s">
        <v>216</v>
      </c>
      <c r="G43" s="406" t="s">
        <v>644</v>
      </c>
      <c r="H43" s="406" t="n">
        <f aca="false">'1-Баланс'!C60</f>
        <v>2995</v>
      </c>
    </row>
    <row r="44" customFormat="false" ht="15.75" hidden="false" customHeight="false" outlineLevel="0" collapsed="false">
      <c r="A44" s="406" t="str">
        <f aca="false">pdeName</f>
        <v>АЛБЕНА АД</v>
      </c>
      <c r="B44" s="406" t="str">
        <f aca="false">pdeBulstat</f>
        <v>834025872</v>
      </c>
      <c r="C44" s="413" t="n">
        <f aca="false">endDate</f>
        <v>45291</v>
      </c>
      <c r="D44" s="406" t="s">
        <v>221</v>
      </c>
      <c r="E44" s="406" t="n">
        <v>1</v>
      </c>
      <c r="F44" s="406" t="s">
        <v>220</v>
      </c>
      <c r="G44" s="406" t="s">
        <v>644</v>
      </c>
      <c r="H44" s="406" t="n">
        <f aca="false">'1-Баланс'!C61</f>
        <v>1165</v>
      </c>
    </row>
    <row r="45" customFormat="false" ht="15.75" hidden="false" customHeight="false" outlineLevel="0" collapsed="false">
      <c r="A45" s="406" t="str">
        <f aca="false">pdeName</f>
        <v>АЛБЕНА АД</v>
      </c>
      <c r="B45" s="406" t="str">
        <f aca="false">pdeBulstat</f>
        <v>834025872</v>
      </c>
      <c r="C45" s="413" t="n">
        <f aca="false">endDate</f>
        <v>45291</v>
      </c>
      <c r="D45" s="406" t="s">
        <v>225</v>
      </c>
      <c r="E45" s="406" t="n">
        <v>1</v>
      </c>
      <c r="F45" s="406" t="s">
        <v>224</v>
      </c>
      <c r="G45" s="406" t="s">
        <v>644</v>
      </c>
      <c r="H45" s="406" t="n">
        <f aca="false">'1-Баланс'!C62</f>
        <v>2217</v>
      </c>
    </row>
    <row r="46" customFormat="false" ht="15.75" hidden="false" customHeight="false" outlineLevel="0" collapsed="false">
      <c r="A46" s="406" t="str">
        <f aca="false">pdeName</f>
        <v>АЛБЕНА АД</v>
      </c>
      <c r="B46" s="406" t="str">
        <f aca="false">pdeBulstat</f>
        <v>834025872</v>
      </c>
      <c r="C46" s="413" t="n">
        <f aca="false">endDate</f>
        <v>45291</v>
      </c>
      <c r="D46" s="406" t="s">
        <v>229</v>
      </c>
      <c r="E46" s="406" t="n">
        <v>1</v>
      </c>
      <c r="F46" s="406" t="s">
        <v>228</v>
      </c>
      <c r="G46" s="406" t="s">
        <v>644</v>
      </c>
      <c r="H46" s="406" t="n">
        <f aca="false">'1-Баланс'!C63</f>
        <v>3459</v>
      </c>
    </row>
    <row r="47" customFormat="false" ht="15.75" hidden="false" customHeight="false" outlineLevel="0" collapsed="false">
      <c r="A47" s="406" t="str">
        <f aca="false">pdeName</f>
        <v>АЛБЕНА АД</v>
      </c>
      <c r="B47" s="406" t="str">
        <f aca="false">pdeBulstat</f>
        <v>834025872</v>
      </c>
      <c r="C47" s="413" t="n">
        <f aca="false">endDate</f>
        <v>45291</v>
      </c>
      <c r="D47" s="406" t="s">
        <v>233</v>
      </c>
      <c r="E47" s="406" t="n">
        <v>1</v>
      </c>
      <c r="F47" s="406" t="s">
        <v>232</v>
      </c>
      <c r="G47" s="406" t="s">
        <v>644</v>
      </c>
      <c r="H47" s="406" t="n">
        <f aca="false">'1-Баланс'!C64</f>
        <v>0</v>
      </c>
    </row>
    <row r="48" customFormat="false" ht="15.75" hidden="false" customHeight="false" outlineLevel="0" collapsed="false">
      <c r="A48" s="406" t="str">
        <f aca="false">pdeName</f>
        <v>АЛБЕНА АД</v>
      </c>
      <c r="B48" s="406" t="str">
        <f aca="false">pdeBulstat</f>
        <v>834025872</v>
      </c>
      <c r="C48" s="413" t="n">
        <f aca="false">endDate</f>
        <v>45291</v>
      </c>
      <c r="D48" s="406" t="s">
        <v>236</v>
      </c>
      <c r="E48" s="406" t="n">
        <v>1</v>
      </c>
      <c r="F48" s="406" t="s">
        <v>211</v>
      </c>
      <c r="G48" s="406" t="s">
        <v>644</v>
      </c>
      <c r="H48" s="406" t="n">
        <f aca="false">'1-Баланс'!C65</f>
        <v>12579</v>
      </c>
    </row>
    <row r="49" customFormat="false" ht="15.75" hidden="false" customHeight="false" outlineLevel="0" collapsed="false">
      <c r="A49" s="406" t="str">
        <f aca="false">pdeName</f>
        <v>АЛБЕНА АД</v>
      </c>
      <c r="B49" s="406" t="str">
        <f aca="false">pdeBulstat</f>
        <v>834025872</v>
      </c>
      <c r="C49" s="413" t="n">
        <f aca="false">endDate</f>
        <v>45291</v>
      </c>
      <c r="D49" s="406" t="s">
        <v>245</v>
      </c>
      <c r="E49" s="406" t="n">
        <v>1</v>
      </c>
      <c r="F49" s="406" t="s">
        <v>244</v>
      </c>
      <c r="G49" s="406" t="s">
        <v>644</v>
      </c>
      <c r="H49" s="406" t="n">
        <f aca="false">'1-Баланс'!C68</f>
        <v>58</v>
      </c>
    </row>
    <row r="50" customFormat="false" ht="15.75" hidden="false" customHeight="false" outlineLevel="0" collapsed="false">
      <c r="A50" s="406" t="str">
        <f aca="false">pdeName</f>
        <v>АЛБЕНА АД</v>
      </c>
      <c r="B50" s="406" t="str">
        <f aca="false">pdeBulstat</f>
        <v>834025872</v>
      </c>
      <c r="C50" s="413" t="n">
        <f aca="false">endDate</f>
        <v>45291</v>
      </c>
      <c r="D50" s="406" t="s">
        <v>249</v>
      </c>
      <c r="E50" s="406" t="n">
        <v>1</v>
      </c>
      <c r="F50" s="406" t="s">
        <v>248</v>
      </c>
      <c r="G50" s="406" t="s">
        <v>644</v>
      </c>
      <c r="H50" s="406" t="n">
        <f aca="false">'1-Баланс'!C69</f>
        <v>2199</v>
      </c>
    </row>
    <row r="51" customFormat="false" ht="15.75" hidden="false" customHeight="false" outlineLevel="0" collapsed="false">
      <c r="A51" s="406" t="str">
        <f aca="false">pdeName</f>
        <v>АЛБЕНА АД</v>
      </c>
      <c r="B51" s="406" t="str">
        <f aca="false">pdeBulstat</f>
        <v>834025872</v>
      </c>
      <c r="C51" s="413" t="n">
        <f aca="false">endDate</f>
        <v>45291</v>
      </c>
      <c r="D51" s="406" t="s">
        <v>252</v>
      </c>
      <c r="E51" s="406" t="n">
        <v>1</v>
      </c>
      <c r="F51" s="406" t="s">
        <v>251</v>
      </c>
      <c r="G51" s="406" t="s">
        <v>644</v>
      </c>
      <c r="H51" s="406" t="n">
        <f aca="false">'1-Баланс'!C70</f>
        <v>968</v>
      </c>
    </row>
    <row r="52" customFormat="false" ht="15.75" hidden="false" customHeight="false" outlineLevel="0" collapsed="false">
      <c r="A52" s="406" t="str">
        <f aca="false">pdeName</f>
        <v>АЛБЕНА АД</v>
      </c>
      <c r="B52" s="406" t="str">
        <f aca="false">pdeBulstat</f>
        <v>834025872</v>
      </c>
      <c r="C52" s="413" t="n">
        <f aca="false">endDate</f>
        <v>45291</v>
      </c>
      <c r="D52" s="406" t="s">
        <v>256</v>
      </c>
      <c r="E52" s="406" t="n">
        <v>1</v>
      </c>
      <c r="F52" s="406" t="s">
        <v>255</v>
      </c>
      <c r="G52" s="406" t="s">
        <v>644</v>
      </c>
      <c r="H52" s="406" t="n">
        <f aca="false">'1-Баланс'!C71</f>
        <v>0</v>
      </c>
    </row>
    <row r="53" customFormat="false" ht="15.75" hidden="false" customHeight="false" outlineLevel="0" collapsed="false">
      <c r="A53" s="406" t="str">
        <f aca="false">pdeName</f>
        <v>АЛБЕНА АД</v>
      </c>
      <c r="B53" s="406" t="str">
        <f aca="false">pdeBulstat</f>
        <v>834025872</v>
      </c>
      <c r="C53" s="413" t="n">
        <f aca="false">endDate</f>
        <v>45291</v>
      </c>
      <c r="D53" s="406" t="s">
        <v>259</v>
      </c>
      <c r="E53" s="406" t="n">
        <v>1</v>
      </c>
      <c r="F53" s="406" t="s">
        <v>258</v>
      </c>
      <c r="G53" s="406" t="s">
        <v>644</v>
      </c>
      <c r="H53" s="406" t="n">
        <f aca="false">'1-Баланс'!C72</f>
        <v>34</v>
      </c>
    </row>
    <row r="54" customFormat="false" ht="15.75" hidden="false" customHeight="false" outlineLevel="0" collapsed="false">
      <c r="A54" s="406" t="str">
        <f aca="false">pdeName</f>
        <v>АЛБЕНА АД</v>
      </c>
      <c r="B54" s="406" t="str">
        <f aca="false">pdeBulstat</f>
        <v>834025872</v>
      </c>
      <c r="C54" s="413" t="n">
        <f aca="false">endDate</f>
        <v>45291</v>
      </c>
      <c r="D54" s="406" t="s">
        <v>261</v>
      </c>
      <c r="E54" s="406" t="n">
        <v>1</v>
      </c>
      <c r="F54" s="406" t="s">
        <v>260</v>
      </c>
      <c r="G54" s="406" t="s">
        <v>644</v>
      </c>
      <c r="H54" s="406" t="n">
        <f aca="false">'1-Баланс'!C73</f>
        <v>298</v>
      </c>
    </row>
    <row r="55" customFormat="false" ht="15.75" hidden="false" customHeight="false" outlineLevel="0" collapsed="false">
      <c r="A55" s="406" t="str">
        <f aca="false">pdeName</f>
        <v>АЛБЕНА АД</v>
      </c>
      <c r="B55" s="406" t="str">
        <f aca="false">pdeBulstat</f>
        <v>834025872</v>
      </c>
      <c r="C55" s="413" t="n">
        <f aca="false">endDate</f>
        <v>45291</v>
      </c>
      <c r="D55" s="406" t="s">
        <v>265</v>
      </c>
      <c r="E55" s="406" t="n">
        <v>1</v>
      </c>
      <c r="F55" s="406" t="s">
        <v>264</v>
      </c>
      <c r="G55" s="406" t="s">
        <v>644</v>
      </c>
      <c r="H55" s="406" t="n">
        <f aca="false">'1-Баланс'!C74</f>
        <v>0</v>
      </c>
    </row>
    <row r="56" customFormat="false" ht="15.75" hidden="false" customHeight="false" outlineLevel="0" collapsed="false">
      <c r="A56" s="406" t="str">
        <f aca="false">pdeName</f>
        <v>АЛБЕНА АД</v>
      </c>
      <c r="B56" s="406" t="str">
        <f aca="false">pdeBulstat</f>
        <v>834025872</v>
      </c>
      <c r="C56" s="413" t="n">
        <f aca="false">endDate</f>
        <v>45291</v>
      </c>
      <c r="D56" s="406" t="s">
        <v>267</v>
      </c>
      <c r="E56" s="406" t="n">
        <v>1</v>
      </c>
      <c r="F56" s="406" t="s">
        <v>266</v>
      </c>
      <c r="G56" s="406" t="s">
        <v>644</v>
      </c>
      <c r="H56" s="406" t="n">
        <f aca="false">'1-Баланс'!C75</f>
        <v>1287</v>
      </c>
    </row>
    <row r="57" customFormat="false" ht="15.75" hidden="false" customHeight="false" outlineLevel="0" collapsed="false">
      <c r="A57" s="406" t="str">
        <f aca="false">pdeName</f>
        <v>АЛБЕНА АД</v>
      </c>
      <c r="B57" s="406" t="str">
        <f aca="false">pdeBulstat</f>
        <v>834025872</v>
      </c>
      <c r="C57" s="413" t="n">
        <f aca="false">endDate</f>
        <v>45291</v>
      </c>
      <c r="D57" s="406" t="s">
        <v>269</v>
      </c>
      <c r="E57" s="406" t="n">
        <v>1</v>
      </c>
      <c r="F57" s="406" t="s">
        <v>241</v>
      </c>
      <c r="G57" s="406" t="s">
        <v>644</v>
      </c>
      <c r="H57" s="406" t="n">
        <f aca="false">'1-Баланс'!C76</f>
        <v>4844</v>
      </c>
    </row>
    <row r="58" customFormat="false" ht="15.75" hidden="false" customHeight="false" outlineLevel="0" collapsed="false">
      <c r="A58" s="406" t="str">
        <f aca="false">pdeName</f>
        <v>АЛБЕНА АД</v>
      </c>
      <c r="B58" s="406" t="str">
        <f aca="false">pdeBulstat</f>
        <v>834025872</v>
      </c>
      <c r="C58" s="413" t="n">
        <f aca="false">endDate</f>
        <v>45291</v>
      </c>
      <c r="D58" s="406" t="s">
        <v>274</v>
      </c>
      <c r="E58" s="406" t="n">
        <v>1</v>
      </c>
      <c r="F58" s="406" t="s">
        <v>273</v>
      </c>
      <c r="G58" s="406" t="s">
        <v>644</v>
      </c>
      <c r="H58" s="406" t="n">
        <f aca="false">'1-Баланс'!C79</f>
        <v>0</v>
      </c>
    </row>
    <row r="59" customFormat="false" ht="15.75" hidden="false" customHeight="false" outlineLevel="0" collapsed="false">
      <c r="A59" s="406" t="str">
        <f aca="false">pdeName</f>
        <v>АЛБЕНА АД</v>
      </c>
      <c r="B59" s="406" t="str">
        <f aca="false">pdeBulstat</f>
        <v>834025872</v>
      </c>
      <c r="C59" s="413" t="n">
        <f aca="false">endDate</f>
        <v>45291</v>
      </c>
      <c r="D59" s="406" t="s">
        <v>278</v>
      </c>
      <c r="E59" s="406" t="n">
        <v>1</v>
      </c>
      <c r="F59" s="406" t="s">
        <v>277</v>
      </c>
      <c r="G59" s="406" t="s">
        <v>644</v>
      </c>
      <c r="H59" s="406" t="n">
        <f aca="false">'1-Баланс'!C80</f>
        <v>0</v>
      </c>
    </row>
    <row r="60" customFormat="false" ht="15.75" hidden="false" customHeight="false" outlineLevel="0" collapsed="false">
      <c r="A60" s="406" t="str">
        <f aca="false">pdeName</f>
        <v>АЛБЕНА АД</v>
      </c>
      <c r="B60" s="406" t="str">
        <f aca="false">pdeBulstat</f>
        <v>834025872</v>
      </c>
      <c r="C60" s="413" t="n">
        <f aca="false">endDate</f>
        <v>45291</v>
      </c>
      <c r="D60" s="406" t="s">
        <v>280</v>
      </c>
      <c r="E60" s="406" t="n">
        <v>1</v>
      </c>
      <c r="F60" s="406" t="s">
        <v>279</v>
      </c>
      <c r="G60" s="406" t="s">
        <v>644</v>
      </c>
      <c r="H60" s="406" t="n">
        <f aca="false">'1-Баланс'!C81</f>
        <v>0</v>
      </c>
    </row>
    <row r="61" customFormat="false" ht="15.75" hidden="false" customHeight="false" outlineLevel="0" collapsed="false">
      <c r="A61" s="406" t="str">
        <f aca="false">pdeName</f>
        <v>АЛБЕНА АД</v>
      </c>
      <c r="B61" s="406" t="str">
        <f aca="false">pdeBulstat</f>
        <v>834025872</v>
      </c>
      <c r="C61" s="413" t="n">
        <f aca="false">endDate</f>
        <v>45291</v>
      </c>
      <c r="D61" s="406" t="s">
        <v>282</v>
      </c>
      <c r="E61" s="406" t="n">
        <v>1</v>
      </c>
      <c r="F61" s="406" t="s">
        <v>281</v>
      </c>
      <c r="G61" s="406" t="s">
        <v>644</v>
      </c>
      <c r="H61" s="406" t="n">
        <f aca="false">'1-Баланс'!C82</f>
        <v>0</v>
      </c>
    </row>
    <row r="62" customFormat="false" ht="15.75" hidden="false" customHeight="false" outlineLevel="0" collapsed="false">
      <c r="A62" s="406" t="str">
        <f aca="false">pdeName</f>
        <v>АЛБЕНА АД</v>
      </c>
      <c r="B62" s="406" t="str">
        <f aca="false">pdeBulstat</f>
        <v>834025872</v>
      </c>
      <c r="C62" s="413" t="n">
        <f aca="false">endDate</f>
        <v>45291</v>
      </c>
      <c r="D62" s="406" t="s">
        <v>284</v>
      </c>
      <c r="E62" s="406" t="n">
        <v>1</v>
      </c>
      <c r="F62" s="406" t="s">
        <v>283</v>
      </c>
      <c r="G62" s="406" t="s">
        <v>644</v>
      </c>
      <c r="H62" s="406" t="n">
        <f aca="false">'1-Баланс'!C83</f>
        <v>0</v>
      </c>
    </row>
    <row r="63" customFormat="false" ht="15.75" hidden="false" customHeight="false" outlineLevel="0" collapsed="false">
      <c r="A63" s="406" t="str">
        <f aca="false">pdeName</f>
        <v>АЛБЕНА АД</v>
      </c>
      <c r="B63" s="406" t="str">
        <f aca="false">pdeBulstat</f>
        <v>834025872</v>
      </c>
      <c r="C63" s="413" t="n">
        <f aca="false">endDate</f>
        <v>45291</v>
      </c>
      <c r="D63" s="406" t="s">
        <v>285</v>
      </c>
      <c r="E63" s="406" t="n">
        <v>1</v>
      </c>
      <c r="F63" s="406" t="s">
        <v>167</v>
      </c>
      <c r="G63" s="406" t="s">
        <v>644</v>
      </c>
      <c r="H63" s="406" t="n">
        <f aca="false">'1-Баланс'!C84</f>
        <v>0</v>
      </c>
    </row>
    <row r="64" customFormat="false" ht="15.75" hidden="false" customHeight="false" outlineLevel="0" collapsed="false">
      <c r="A64" s="406" t="str">
        <f aca="false">pdeName</f>
        <v>АЛБЕНА АД</v>
      </c>
      <c r="B64" s="406" t="str">
        <f aca="false">pdeBulstat</f>
        <v>834025872</v>
      </c>
      <c r="C64" s="413" t="n">
        <f aca="false">endDate</f>
        <v>45291</v>
      </c>
      <c r="D64" s="406" t="s">
        <v>287</v>
      </c>
      <c r="E64" s="406" t="n">
        <v>1</v>
      </c>
      <c r="F64" s="406" t="s">
        <v>272</v>
      </c>
      <c r="G64" s="406" t="s">
        <v>644</v>
      </c>
      <c r="H64" s="406" t="n">
        <f aca="false">'1-Баланс'!C85</f>
        <v>0</v>
      </c>
    </row>
    <row r="65" customFormat="false" ht="15.75" hidden="false" customHeight="false" outlineLevel="0" collapsed="false">
      <c r="A65" s="406" t="str">
        <f aca="false">pdeName</f>
        <v>АЛБЕНА АД</v>
      </c>
      <c r="B65" s="406" t="str">
        <f aca="false">pdeBulstat</f>
        <v>834025872</v>
      </c>
      <c r="C65" s="413" t="n">
        <f aca="false">endDate</f>
        <v>45291</v>
      </c>
      <c r="D65" s="406" t="s">
        <v>290</v>
      </c>
      <c r="E65" s="406" t="n">
        <v>1</v>
      </c>
      <c r="F65" s="406" t="s">
        <v>289</v>
      </c>
      <c r="G65" s="406" t="s">
        <v>644</v>
      </c>
      <c r="H65" s="406" t="n">
        <f aca="false">'1-Баланс'!C88</f>
        <v>176</v>
      </c>
    </row>
    <row r="66" customFormat="false" ht="15.75" hidden="false" customHeight="false" outlineLevel="0" collapsed="false">
      <c r="A66" s="406" t="str">
        <f aca="false">pdeName</f>
        <v>АЛБЕНА АД</v>
      </c>
      <c r="B66" s="406" t="str">
        <f aca="false">pdeBulstat</f>
        <v>834025872</v>
      </c>
      <c r="C66" s="413" t="n">
        <f aca="false">endDate</f>
        <v>45291</v>
      </c>
      <c r="D66" s="406" t="s">
        <v>292</v>
      </c>
      <c r="E66" s="406" t="n">
        <v>1</v>
      </c>
      <c r="F66" s="406" t="s">
        <v>291</v>
      </c>
      <c r="G66" s="406" t="s">
        <v>644</v>
      </c>
      <c r="H66" s="406" t="n">
        <f aca="false">'1-Баланс'!C89</f>
        <v>11384</v>
      </c>
    </row>
    <row r="67" customFormat="false" ht="15.75" hidden="false" customHeight="false" outlineLevel="0" collapsed="false">
      <c r="A67" s="406" t="str">
        <f aca="false">pdeName</f>
        <v>АЛБЕНА АД</v>
      </c>
      <c r="B67" s="406" t="str">
        <f aca="false">pdeBulstat</f>
        <v>834025872</v>
      </c>
      <c r="C67" s="413" t="n">
        <f aca="false">endDate</f>
        <v>45291</v>
      </c>
      <c r="D67" s="406" t="s">
        <v>294</v>
      </c>
      <c r="E67" s="406" t="n">
        <v>1</v>
      </c>
      <c r="F67" s="406" t="s">
        <v>293</v>
      </c>
      <c r="G67" s="406" t="s">
        <v>644</v>
      </c>
      <c r="H67" s="406" t="n">
        <f aca="false">'1-Баланс'!C90</f>
        <v>558</v>
      </c>
    </row>
    <row r="68" customFormat="false" ht="15.75" hidden="false" customHeight="false" outlineLevel="0" collapsed="false">
      <c r="A68" s="406" t="str">
        <f aca="false">pdeName</f>
        <v>АЛБЕНА АД</v>
      </c>
      <c r="B68" s="406" t="str">
        <f aca="false">pdeBulstat</f>
        <v>834025872</v>
      </c>
      <c r="C68" s="413" t="n">
        <f aca="false">endDate</f>
        <v>45291</v>
      </c>
      <c r="D68" s="406" t="s">
        <v>296</v>
      </c>
      <c r="E68" s="406" t="n">
        <v>1</v>
      </c>
      <c r="F68" s="406" t="s">
        <v>295</v>
      </c>
      <c r="G68" s="406" t="s">
        <v>644</v>
      </c>
      <c r="H68" s="406" t="n">
        <f aca="false">'1-Баланс'!C91</f>
        <v>6</v>
      </c>
    </row>
    <row r="69" customFormat="false" ht="15.75" hidden="false" customHeight="false" outlineLevel="0" collapsed="false">
      <c r="A69" s="406" t="str">
        <f aca="false">pdeName</f>
        <v>АЛБЕНА АД</v>
      </c>
      <c r="B69" s="406" t="str">
        <f aca="false">pdeBulstat</f>
        <v>834025872</v>
      </c>
      <c r="C69" s="413" t="n">
        <f aca="false">endDate</f>
        <v>45291</v>
      </c>
      <c r="D69" s="406" t="s">
        <v>298</v>
      </c>
      <c r="E69" s="406" t="n">
        <v>1</v>
      </c>
      <c r="F69" s="406" t="s">
        <v>288</v>
      </c>
      <c r="G69" s="406" t="s">
        <v>644</v>
      </c>
      <c r="H69" s="406" t="n">
        <f aca="false">'1-Баланс'!C92</f>
        <v>12124</v>
      </c>
    </row>
    <row r="70" customFormat="false" ht="15.75" hidden="false" customHeight="false" outlineLevel="0" collapsed="false">
      <c r="A70" s="406" t="str">
        <f aca="false">pdeName</f>
        <v>АЛБЕНА АД</v>
      </c>
      <c r="B70" s="406" t="str">
        <f aca="false">pdeBulstat</f>
        <v>834025872</v>
      </c>
      <c r="C70" s="413" t="n">
        <f aca="false">endDate</f>
        <v>45291</v>
      </c>
      <c r="D70" s="406" t="s">
        <v>300</v>
      </c>
      <c r="E70" s="406" t="n">
        <v>1</v>
      </c>
      <c r="F70" s="406" t="s">
        <v>299</v>
      </c>
      <c r="G70" s="406" t="s">
        <v>644</v>
      </c>
      <c r="H70" s="406" t="n">
        <f aca="false">'1-Баланс'!C93</f>
        <v>0</v>
      </c>
    </row>
    <row r="71" customFormat="false" ht="15.75" hidden="false" customHeight="false" outlineLevel="0" collapsed="false">
      <c r="A71" s="406" t="str">
        <f aca="false">pdeName</f>
        <v>АЛБЕНА АД</v>
      </c>
      <c r="B71" s="406" t="str">
        <f aca="false">pdeBulstat</f>
        <v>834025872</v>
      </c>
      <c r="C71" s="413" t="n">
        <f aca="false">endDate</f>
        <v>45291</v>
      </c>
      <c r="D71" s="406" t="s">
        <v>302</v>
      </c>
      <c r="E71" s="406" t="n">
        <v>1</v>
      </c>
      <c r="F71" s="406" t="s">
        <v>209</v>
      </c>
      <c r="G71" s="406" t="s">
        <v>644</v>
      </c>
      <c r="H71" s="406" t="n">
        <f aca="false">'1-Баланс'!C94</f>
        <v>29547</v>
      </c>
    </row>
    <row r="72" customFormat="false" ht="15.75" hidden="false" customHeight="false" outlineLevel="0" collapsed="false">
      <c r="A72" s="406" t="str">
        <f aca="false">pdeName</f>
        <v>АЛБЕНА АД</v>
      </c>
      <c r="B72" s="406" t="str">
        <f aca="false">pdeBulstat</f>
        <v>834025872</v>
      </c>
      <c r="C72" s="413" t="n">
        <f aca="false">endDate</f>
        <v>45291</v>
      </c>
      <c r="D72" s="406" t="s">
        <v>304</v>
      </c>
      <c r="E72" s="406" t="n">
        <v>1</v>
      </c>
      <c r="F72" s="406" t="s">
        <v>303</v>
      </c>
      <c r="G72" s="406" t="s">
        <v>644</v>
      </c>
      <c r="H72" s="406" t="n">
        <f aca="false">'1-Баланс'!C95</f>
        <v>596636</v>
      </c>
    </row>
    <row r="73" customFormat="false" ht="15.75" hidden="false" customHeight="false" outlineLevel="0" collapsed="false">
      <c r="A73" s="406" t="str">
        <f aca="false">pdeName</f>
        <v>АЛБЕНА АД</v>
      </c>
      <c r="B73" s="406" t="str">
        <f aca="false">pdeBulstat</f>
        <v>834025872</v>
      </c>
      <c r="C73" s="413" t="n">
        <f aca="false">endDate</f>
        <v>45291</v>
      </c>
      <c r="D73" s="406" t="s">
        <v>57</v>
      </c>
      <c r="E73" s="406" t="n">
        <v>1</v>
      </c>
      <c r="F73" s="406" t="s">
        <v>56</v>
      </c>
      <c r="G73" s="406" t="s">
        <v>645</v>
      </c>
      <c r="H73" s="406" t="n">
        <f aca="false">'1-Баланс'!G12</f>
        <v>4273</v>
      </c>
    </row>
    <row r="74" customFormat="false" ht="15.75" hidden="false" customHeight="false" outlineLevel="0" collapsed="false">
      <c r="A74" s="406" t="str">
        <f aca="false">pdeName</f>
        <v>АЛБЕНА АД</v>
      </c>
      <c r="B74" s="406" t="str">
        <f aca="false">pdeBulstat</f>
        <v>834025872</v>
      </c>
      <c r="C74" s="413" t="n">
        <f aca="false">endDate</f>
        <v>45291</v>
      </c>
      <c r="D74" s="406" t="s">
        <v>61</v>
      </c>
      <c r="E74" s="406" t="n">
        <v>1</v>
      </c>
      <c r="F74" s="406" t="s">
        <v>60</v>
      </c>
      <c r="G74" s="406" t="s">
        <v>645</v>
      </c>
      <c r="H74" s="406" t="n">
        <f aca="false">'1-Баланс'!G13</f>
        <v>4273</v>
      </c>
    </row>
    <row r="75" customFormat="false" ht="15.75" hidden="false" customHeight="false" outlineLevel="0" collapsed="false">
      <c r="A75" s="406" t="str">
        <f aca="false">pdeName</f>
        <v>АЛБЕНА АД</v>
      </c>
      <c r="B75" s="406" t="str">
        <f aca="false">pdeBulstat</f>
        <v>834025872</v>
      </c>
      <c r="C75" s="413" t="n">
        <f aca="false">endDate</f>
        <v>45291</v>
      </c>
      <c r="D75" s="406" t="s">
        <v>65</v>
      </c>
      <c r="E75" s="406" t="n">
        <v>1</v>
      </c>
      <c r="F75" s="406" t="s">
        <v>64</v>
      </c>
      <c r="G75" s="406" t="s">
        <v>645</v>
      </c>
      <c r="H75" s="406" t="n">
        <f aca="false">'1-Баланс'!G14</f>
        <v>0</v>
      </c>
    </row>
    <row r="76" customFormat="false" ht="15.75" hidden="false" customHeight="false" outlineLevel="0" collapsed="false">
      <c r="A76" s="406" t="str">
        <f aca="false">pdeName</f>
        <v>АЛБЕНА АД</v>
      </c>
      <c r="B76" s="406" t="str">
        <f aca="false">pdeBulstat</f>
        <v>834025872</v>
      </c>
      <c r="C76" s="413" t="n">
        <f aca="false">endDate</f>
        <v>45291</v>
      </c>
      <c r="D76" s="406" t="s">
        <v>69</v>
      </c>
      <c r="E76" s="406" t="n">
        <v>1</v>
      </c>
      <c r="F76" s="406" t="s">
        <v>68</v>
      </c>
      <c r="G76" s="406" t="s">
        <v>645</v>
      </c>
      <c r="H76" s="406" t="n">
        <f aca="false">'1-Баланс'!G15</f>
        <v>-2366</v>
      </c>
    </row>
    <row r="77" customFormat="false" ht="15.75" hidden="false" customHeight="false" outlineLevel="0" collapsed="false">
      <c r="A77" s="406" t="str">
        <f aca="false">pdeName</f>
        <v>АЛБЕНА АД</v>
      </c>
      <c r="B77" s="406" t="str">
        <f aca="false">pdeBulstat</f>
        <v>834025872</v>
      </c>
      <c r="C77" s="413" t="n">
        <f aca="false">endDate</f>
        <v>45291</v>
      </c>
      <c r="D77" s="406" t="s">
        <v>73</v>
      </c>
      <c r="E77" s="406" t="n">
        <v>1</v>
      </c>
      <c r="F77" s="406" t="s">
        <v>72</v>
      </c>
      <c r="G77" s="406" t="s">
        <v>645</v>
      </c>
      <c r="H77" s="406" t="n">
        <f aca="false">'1-Баланс'!G16</f>
        <v>0</v>
      </c>
    </row>
    <row r="78" customFormat="false" ht="15.75" hidden="false" customHeight="false" outlineLevel="0" collapsed="false">
      <c r="A78" s="406" t="str">
        <f aca="false">pdeName</f>
        <v>АЛБЕНА АД</v>
      </c>
      <c r="B78" s="406" t="str">
        <f aca="false">pdeBulstat</f>
        <v>834025872</v>
      </c>
      <c r="C78" s="413" t="n">
        <f aca="false">endDate</f>
        <v>45291</v>
      </c>
      <c r="D78" s="406" t="s">
        <v>77</v>
      </c>
      <c r="E78" s="406" t="n">
        <v>1</v>
      </c>
      <c r="F78" s="406" t="s">
        <v>76</v>
      </c>
      <c r="G78" s="406" t="s">
        <v>645</v>
      </c>
      <c r="H78" s="406" t="n">
        <f aca="false">'1-Баланс'!G17</f>
        <v>0</v>
      </c>
    </row>
    <row r="79" customFormat="false" ht="15.75" hidden="false" customHeight="false" outlineLevel="0" collapsed="false">
      <c r="A79" s="406" t="str">
        <f aca="false">pdeName</f>
        <v>АЛБЕНА АД</v>
      </c>
      <c r="B79" s="406" t="str">
        <f aca="false">pdeBulstat</f>
        <v>834025872</v>
      </c>
      <c r="C79" s="413" t="n">
        <f aca="false">endDate</f>
        <v>45291</v>
      </c>
      <c r="D79" s="406" t="s">
        <v>81</v>
      </c>
      <c r="E79" s="406" t="n">
        <v>1</v>
      </c>
      <c r="F79" s="406" t="s">
        <v>53</v>
      </c>
      <c r="G79" s="406" t="s">
        <v>645</v>
      </c>
      <c r="H79" s="406" t="n">
        <f aca="false">'1-Баланс'!G18</f>
        <v>1907</v>
      </c>
    </row>
    <row r="80" customFormat="false" ht="15.75" hidden="false" customHeight="false" outlineLevel="0" collapsed="false">
      <c r="A80" s="406" t="str">
        <f aca="false">pdeName</f>
        <v>АЛБЕНА АД</v>
      </c>
      <c r="B80" s="406" t="str">
        <f aca="false">pdeBulstat</f>
        <v>834025872</v>
      </c>
      <c r="C80" s="413" t="n">
        <f aca="false">endDate</f>
        <v>45291</v>
      </c>
      <c r="D80" s="406" t="s">
        <v>88</v>
      </c>
      <c r="E80" s="406" t="n">
        <v>1</v>
      </c>
      <c r="F80" s="406" t="s">
        <v>87</v>
      </c>
      <c r="G80" s="406" t="s">
        <v>645</v>
      </c>
      <c r="H80" s="406" t="n">
        <f aca="false">'1-Баланс'!G20</f>
        <v>0</v>
      </c>
    </row>
    <row r="81" customFormat="false" ht="15.75" hidden="false" customHeight="false" outlineLevel="0" collapsed="false">
      <c r="A81" s="406" t="str">
        <f aca="false">pdeName</f>
        <v>АЛБЕНА АД</v>
      </c>
      <c r="B81" s="406" t="str">
        <f aca="false">pdeBulstat</f>
        <v>834025872</v>
      </c>
      <c r="C81" s="413" t="n">
        <f aca="false">endDate</f>
        <v>45291</v>
      </c>
      <c r="D81" s="406" t="s">
        <v>92</v>
      </c>
      <c r="E81" s="406" t="n">
        <v>1</v>
      </c>
      <c r="F81" s="406" t="s">
        <v>91</v>
      </c>
      <c r="G81" s="406" t="s">
        <v>645</v>
      </c>
      <c r="H81" s="406" t="n">
        <f aca="false">'1-Баланс'!G21</f>
        <v>110983</v>
      </c>
    </row>
    <row r="82" customFormat="false" ht="15.75" hidden="false" customHeight="false" outlineLevel="0" collapsed="false">
      <c r="A82" s="406" t="str">
        <f aca="false">pdeName</f>
        <v>АЛБЕНА АД</v>
      </c>
      <c r="B82" s="406" t="str">
        <f aca="false">pdeBulstat</f>
        <v>834025872</v>
      </c>
      <c r="C82" s="413" t="n">
        <f aca="false">endDate</f>
        <v>45291</v>
      </c>
      <c r="D82" s="406" t="s">
        <v>96</v>
      </c>
      <c r="E82" s="406" t="n">
        <v>1</v>
      </c>
      <c r="F82" s="406" t="s">
        <v>95</v>
      </c>
      <c r="G82" s="406" t="s">
        <v>645</v>
      </c>
      <c r="H82" s="406" t="n">
        <f aca="false">'1-Баланс'!G22</f>
        <v>203980</v>
      </c>
    </row>
    <row r="83" customFormat="false" ht="15.75" hidden="false" customHeight="false" outlineLevel="0" collapsed="false">
      <c r="A83" s="406" t="str">
        <f aca="false">pdeName</f>
        <v>АЛБЕНА АД</v>
      </c>
      <c r="B83" s="406" t="str">
        <f aca="false">pdeBulstat</f>
        <v>834025872</v>
      </c>
      <c r="C83" s="413" t="n">
        <f aca="false">endDate</f>
        <v>45291</v>
      </c>
      <c r="D83" s="406" t="s">
        <v>99</v>
      </c>
      <c r="E83" s="406" t="n">
        <v>1</v>
      </c>
      <c r="F83" s="406" t="s">
        <v>98</v>
      </c>
      <c r="G83" s="406" t="s">
        <v>645</v>
      </c>
      <c r="H83" s="406" t="n">
        <f aca="false">'1-Баланс'!G23</f>
        <v>2592</v>
      </c>
    </row>
    <row r="84" customFormat="false" ht="15.75" hidden="false" customHeight="false" outlineLevel="0" collapsed="false">
      <c r="A84" s="406" t="str">
        <f aca="false">pdeName</f>
        <v>АЛБЕНА АД</v>
      </c>
      <c r="B84" s="406" t="str">
        <f aca="false">pdeBulstat</f>
        <v>834025872</v>
      </c>
      <c r="C84" s="413" t="n">
        <f aca="false">endDate</f>
        <v>45291</v>
      </c>
      <c r="D84" s="406" t="s">
        <v>103</v>
      </c>
      <c r="E84" s="406" t="n">
        <v>1</v>
      </c>
      <c r="F84" s="406" t="s">
        <v>102</v>
      </c>
      <c r="G84" s="406" t="s">
        <v>645</v>
      </c>
      <c r="H84" s="406" t="n">
        <f aca="false">'1-Баланс'!G24</f>
        <v>0</v>
      </c>
    </row>
    <row r="85" customFormat="false" ht="15.75" hidden="false" customHeight="false" outlineLevel="0" collapsed="false">
      <c r="A85" s="406" t="str">
        <f aca="false">pdeName</f>
        <v>АЛБЕНА АД</v>
      </c>
      <c r="B85" s="406" t="str">
        <f aca="false">pdeBulstat</f>
        <v>834025872</v>
      </c>
      <c r="C85" s="413" t="n">
        <f aca="false">endDate</f>
        <v>45291</v>
      </c>
      <c r="D85" s="406" t="s">
        <v>107</v>
      </c>
      <c r="E85" s="406" t="n">
        <v>1</v>
      </c>
      <c r="F85" s="406" t="s">
        <v>106</v>
      </c>
      <c r="G85" s="406" t="s">
        <v>645</v>
      </c>
      <c r="H85" s="406" t="n">
        <f aca="false">'1-Баланс'!G25</f>
        <v>201388</v>
      </c>
    </row>
    <row r="86" customFormat="false" ht="15.75" hidden="false" customHeight="false" outlineLevel="0" collapsed="false">
      <c r="A86" s="406" t="str">
        <f aca="false">pdeName</f>
        <v>АЛБЕНА АД</v>
      </c>
      <c r="B86" s="406" t="str">
        <f aca="false">pdeBulstat</f>
        <v>834025872</v>
      </c>
      <c r="C86" s="413" t="n">
        <f aca="false">endDate</f>
        <v>45291</v>
      </c>
      <c r="D86" s="406" t="s">
        <v>111</v>
      </c>
      <c r="E86" s="406" t="n">
        <v>1</v>
      </c>
      <c r="F86" s="406" t="s">
        <v>84</v>
      </c>
      <c r="G86" s="406" t="s">
        <v>645</v>
      </c>
      <c r="H86" s="406" t="n">
        <f aca="false">'1-Баланс'!G26</f>
        <v>314963</v>
      </c>
    </row>
    <row r="87" customFormat="false" ht="15.75" hidden="false" customHeight="false" outlineLevel="0" collapsed="false">
      <c r="A87" s="406" t="str">
        <f aca="false">pdeName</f>
        <v>АЛБЕНА АД</v>
      </c>
      <c r="B87" s="406" t="str">
        <f aca="false">pdeBulstat</f>
        <v>834025872</v>
      </c>
      <c r="C87" s="413" t="n">
        <f aca="false">endDate</f>
        <v>45291</v>
      </c>
      <c r="D87" s="406" t="s">
        <v>118</v>
      </c>
      <c r="E87" s="406" t="n">
        <v>1</v>
      </c>
      <c r="F87" s="406" t="s">
        <v>117</v>
      </c>
      <c r="G87" s="406" t="s">
        <v>645</v>
      </c>
      <c r="H87" s="406" t="n">
        <f aca="false">'1-Баланс'!G28</f>
        <v>152929</v>
      </c>
    </row>
    <row r="88" customFormat="false" ht="15.75" hidden="false" customHeight="false" outlineLevel="0" collapsed="false">
      <c r="A88" s="406" t="str">
        <f aca="false">pdeName</f>
        <v>АЛБЕНА АД</v>
      </c>
      <c r="B88" s="406" t="str">
        <f aca="false">pdeBulstat</f>
        <v>834025872</v>
      </c>
      <c r="C88" s="413" t="n">
        <f aca="false">endDate</f>
        <v>45291</v>
      </c>
      <c r="D88" s="406" t="s">
        <v>120</v>
      </c>
      <c r="E88" s="406" t="n">
        <v>1</v>
      </c>
      <c r="F88" s="406" t="s">
        <v>119</v>
      </c>
      <c r="G88" s="406" t="s">
        <v>645</v>
      </c>
      <c r="H88" s="406" t="n">
        <f aca="false">'1-Баланс'!G29</f>
        <v>152929</v>
      </c>
    </row>
    <row r="89" customFormat="false" ht="15.75" hidden="false" customHeight="false" outlineLevel="0" collapsed="false">
      <c r="A89" s="406" t="str">
        <f aca="false">pdeName</f>
        <v>АЛБЕНА АД</v>
      </c>
      <c r="B89" s="406" t="str">
        <f aca="false">pdeBulstat</f>
        <v>834025872</v>
      </c>
      <c r="C89" s="413" t="n">
        <f aca="false">endDate</f>
        <v>45291</v>
      </c>
      <c r="D89" s="406" t="s">
        <v>123</v>
      </c>
      <c r="E89" s="406" t="n">
        <v>1</v>
      </c>
      <c r="F89" s="406" t="s">
        <v>122</v>
      </c>
      <c r="G89" s="406" t="s">
        <v>645</v>
      </c>
      <c r="H89" s="406" t="n">
        <f aca="false">'1-Баланс'!G30</f>
        <v>0</v>
      </c>
    </row>
    <row r="90" customFormat="false" ht="15.75" hidden="false" customHeight="false" outlineLevel="0" collapsed="false">
      <c r="A90" s="406" t="str">
        <f aca="false">pdeName</f>
        <v>АЛБЕНА АД</v>
      </c>
      <c r="B90" s="406" t="str">
        <f aca="false">pdeBulstat</f>
        <v>834025872</v>
      </c>
      <c r="C90" s="413" t="n">
        <f aca="false">endDate</f>
        <v>45291</v>
      </c>
      <c r="D90" s="406" t="s">
        <v>127</v>
      </c>
      <c r="E90" s="406" t="n">
        <v>1</v>
      </c>
      <c r="F90" s="406" t="s">
        <v>126</v>
      </c>
      <c r="G90" s="406" t="s">
        <v>645</v>
      </c>
      <c r="H90" s="406" t="n">
        <f aca="false">'1-Баланс'!G31</f>
        <v>0</v>
      </c>
    </row>
    <row r="91" customFormat="false" ht="15.75" hidden="false" customHeight="false" outlineLevel="0" collapsed="false">
      <c r="A91" s="406" t="str">
        <f aca="false">pdeName</f>
        <v>АЛБЕНА АД</v>
      </c>
      <c r="B91" s="406" t="str">
        <f aca="false">pdeBulstat</f>
        <v>834025872</v>
      </c>
      <c r="C91" s="413" t="n">
        <f aca="false">endDate</f>
        <v>45291</v>
      </c>
      <c r="D91" s="406" t="s">
        <v>131</v>
      </c>
      <c r="E91" s="406" t="n">
        <v>1</v>
      </c>
      <c r="F91" s="406" t="s">
        <v>130</v>
      </c>
      <c r="G91" s="406" t="s">
        <v>645</v>
      </c>
      <c r="H91" s="406" t="n">
        <f aca="false">'1-Баланс'!G32</f>
        <v>901</v>
      </c>
    </row>
    <row r="92" customFormat="false" ht="15.75" hidden="false" customHeight="false" outlineLevel="0" collapsed="false">
      <c r="A92" s="406" t="str">
        <f aca="false">pdeName</f>
        <v>АЛБЕНА АД</v>
      </c>
      <c r="B92" s="406" t="str">
        <f aca="false">pdeBulstat</f>
        <v>834025872</v>
      </c>
      <c r="C92" s="413" t="n">
        <f aca="false">endDate</f>
        <v>45291</v>
      </c>
      <c r="D92" s="406" t="s">
        <v>135</v>
      </c>
      <c r="E92" s="406" t="n">
        <v>1</v>
      </c>
      <c r="F92" s="406" t="s">
        <v>134</v>
      </c>
      <c r="G92" s="406" t="s">
        <v>645</v>
      </c>
      <c r="H92" s="406" t="n">
        <f aca="false">'1-Баланс'!G33</f>
        <v>0</v>
      </c>
    </row>
    <row r="93" customFormat="false" ht="15.75" hidden="false" customHeight="false" outlineLevel="0" collapsed="false">
      <c r="A93" s="406" t="str">
        <f aca="false">pdeName</f>
        <v>АЛБЕНА АД</v>
      </c>
      <c r="B93" s="406" t="str">
        <f aca="false">pdeBulstat</f>
        <v>834025872</v>
      </c>
      <c r="C93" s="413" t="n">
        <f aca="false">endDate</f>
        <v>45291</v>
      </c>
      <c r="D93" s="406" t="s">
        <v>138</v>
      </c>
      <c r="E93" s="406" t="n">
        <v>1</v>
      </c>
      <c r="F93" s="406" t="s">
        <v>114</v>
      </c>
      <c r="G93" s="406" t="s">
        <v>645</v>
      </c>
      <c r="H93" s="406" t="n">
        <f aca="false">'1-Баланс'!G34</f>
        <v>153830</v>
      </c>
    </row>
    <row r="94" customFormat="false" ht="15.75" hidden="false" customHeight="false" outlineLevel="0" collapsed="false">
      <c r="A94" s="406" t="str">
        <f aca="false">pdeName</f>
        <v>АЛБЕНА АД</v>
      </c>
      <c r="B94" s="406" t="str">
        <f aca="false">pdeBulstat</f>
        <v>834025872</v>
      </c>
      <c r="C94" s="413" t="n">
        <f aca="false">endDate</f>
        <v>45291</v>
      </c>
      <c r="D94" s="406" t="s">
        <v>146</v>
      </c>
      <c r="E94" s="406" t="n">
        <v>1</v>
      </c>
      <c r="F94" s="406" t="s">
        <v>51</v>
      </c>
      <c r="G94" s="406" t="s">
        <v>645</v>
      </c>
      <c r="H94" s="406" t="n">
        <f aca="false">'1-Баланс'!G37</f>
        <v>470700</v>
      </c>
    </row>
    <row r="95" customFormat="false" ht="15.75" hidden="false" customHeight="false" outlineLevel="0" collapsed="false">
      <c r="A95" s="406" t="str">
        <f aca="false">pdeName</f>
        <v>АЛБЕНА АД</v>
      </c>
      <c r="B95" s="406" t="str">
        <f aca="false">pdeBulstat</f>
        <v>834025872</v>
      </c>
      <c r="C95" s="413" t="n">
        <f aca="false">endDate</f>
        <v>45291</v>
      </c>
      <c r="D95" s="406" t="s">
        <v>154</v>
      </c>
      <c r="E95" s="406" t="n">
        <v>1</v>
      </c>
      <c r="F95" s="406" t="s">
        <v>153</v>
      </c>
      <c r="G95" s="406" t="s">
        <v>645</v>
      </c>
      <c r="H95" s="406" t="n">
        <f aca="false">'1-Баланс'!G40</f>
        <v>7404</v>
      </c>
    </row>
    <row r="96" customFormat="false" ht="15.75" hidden="false" customHeight="false" outlineLevel="0" collapsed="false">
      <c r="A96" s="406" t="str">
        <f aca="false">pdeName</f>
        <v>АЛБЕНА АД</v>
      </c>
      <c r="B96" s="406" t="str">
        <f aca="false">pdeBulstat</f>
        <v>834025872</v>
      </c>
      <c r="C96" s="413" t="n">
        <f aca="false">endDate</f>
        <v>45291</v>
      </c>
      <c r="D96" s="406" t="s">
        <v>166</v>
      </c>
      <c r="E96" s="406" t="n">
        <v>1</v>
      </c>
      <c r="F96" s="406" t="s">
        <v>165</v>
      </c>
      <c r="G96" s="406" t="s">
        <v>645</v>
      </c>
      <c r="H96" s="406" t="n">
        <f aca="false">'1-Баланс'!G44</f>
        <v>0</v>
      </c>
    </row>
    <row r="97" customFormat="false" ht="15.75" hidden="false" customHeight="false" outlineLevel="0" collapsed="false">
      <c r="A97" s="406" t="str">
        <f aca="false">pdeName</f>
        <v>АЛБЕНА АД</v>
      </c>
      <c r="B97" s="406" t="str">
        <f aca="false">pdeBulstat</f>
        <v>834025872</v>
      </c>
      <c r="C97" s="413" t="n">
        <f aca="false">endDate</f>
        <v>45291</v>
      </c>
      <c r="D97" s="406" t="s">
        <v>170</v>
      </c>
      <c r="E97" s="406" t="n">
        <v>1</v>
      </c>
      <c r="F97" s="406" t="s">
        <v>169</v>
      </c>
      <c r="G97" s="406" t="s">
        <v>645</v>
      </c>
      <c r="H97" s="406" t="n">
        <f aca="false">'1-Баланс'!G45</f>
        <v>64080</v>
      </c>
    </row>
    <row r="98" customFormat="false" ht="15.75" hidden="false" customHeight="false" outlineLevel="0" collapsed="false">
      <c r="A98" s="406" t="str">
        <f aca="false">pdeName</f>
        <v>АЛБЕНА АД</v>
      </c>
      <c r="B98" s="406" t="str">
        <f aca="false">pdeBulstat</f>
        <v>834025872</v>
      </c>
      <c r="C98" s="413" t="n">
        <f aca="false">endDate</f>
        <v>45291</v>
      </c>
      <c r="D98" s="406" t="s">
        <v>174</v>
      </c>
      <c r="E98" s="406" t="n">
        <v>1</v>
      </c>
      <c r="F98" s="406" t="s">
        <v>173</v>
      </c>
      <c r="G98" s="406" t="s">
        <v>645</v>
      </c>
      <c r="H98" s="406" t="n">
        <f aca="false">'1-Баланс'!G46</f>
        <v>0</v>
      </c>
    </row>
    <row r="99" customFormat="false" ht="15.75" hidden="false" customHeight="false" outlineLevel="0" collapsed="false">
      <c r="A99" s="406" t="str">
        <f aca="false">pdeName</f>
        <v>АЛБЕНА АД</v>
      </c>
      <c r="B99" s="406" t="str">
        <f aca="false">pdeBulstat</f>
        <v>834025872</v>
      </c>
      <c r="C99" s="413" t="n">
        <f aca="false">endDate</f>
        <v>45291</v>
      </c>
      <c r="D99" s="406" t="s">
        <v>177</v>
      </c>
      <c r="E99" s="406" t="n">
        <v>1</v>
      </c>
      <c r="F99" s="406" t="s">
        <v>176</v>
      </c>
      <c r="G99" s="406" t="s">
        <v>645</v>
      </c>
      <c r="H99" s="406" t="n">
        <f aca="false">'1-Баланс'!G47</f>
        <v>0</v>
      </c>
    </row>
    <row r="100" customFormat="false" ht="15.75" hidden="false" customHeight="false" outlineLevel="0" collapsed="false">
      <c r="A100" s="406" t="str">
        <f aca="false">pdeName</f>
        <v>АЛБЕНА АД</v>
      </c>
      <c r="B100" s="406" t="str">
        <f aca="false">pdeBulstat</f>
        <v>834025872</v>
      </c>
      <c r="C100" s="413" t="n">
        <f aca="false">endDate</f>
        <v>45291</v>
      </c>
      <c r="D100" s="406" t="s">
        <v>181</v>
      </c>
      <c r="E100" s="406" t="n">
        <v>1</v>
      </c>
      <c r="F100" s="406" t="s">
        <v>180</v>
      </c>
      <c r="G100" s="406" t="s">
        <v>645</v>
      </c>
      <c r="H100" s="406" t="n">
        <f aca="false">'1-Баланс'!G48</f>
        <v>0</v>
      </c>
    </row>
    <row r="101" customFormat="false" ht="15.75" hidden="false" customHeight="false" outlineLevel="0" collapsed="false">
      <c r="A101" s="406" t="str">
        <f aca="false">pdeName</f>
        <v>АЛБЕНА АД</v>
      </c>
      <c r="B101" s="406" t="str">
        <f aca="false">pdeBulstat</f>
        <v>834025872</v>
      </c>
      <c r="C101" s="413" t="n">
        <f aca="false">endDate</f>
        <v>45291</v>
      </c>
      <c r="D101" s="406" t="s">
        <v>185</v>
      </c>
      <c r="E101" s="406" t="n">
        <v>1</v>
      </c>
      <c r="F101" s="406" t="s">
        <v>184</v>
      </c>
      <c r="G101" s="406" t="s">
        <v>645</v>
      </c>
      <c r="H101" s="406" t="n">
        <f aca="false">'1-Баланс'!G49</f>
        <v>0</v>
      </c>
    </row>
    <row r="102" customFormat="false" ht="15.75" hidden="false" customHeight="false" outlineLevel="0" collapsed="false">
      <c r="A102" s="406" t="str">
        <f aca="false">pdeName</f>
        <v>АЛБЕНА АД</v>
      </c>
      <c r="B102" s="406" t="str">
        <f aca="false">pdeBulstat</f>
        <v>834025872</v>
      </c>
      <c r="C102" s="413" t="n">
        <f aca="false">endDate</f>
        <v>45291</v>
      </c>
      <c r="D102" s="406" t="s">
        <v>188</v>
      </c>
      <c r="E102" s="406" t="n">
        <v>1</v>
      </c>
      <c r="F102" s="406" t="s">
        <v>162</v>
      </c>
      <c r="G102" s="406" t="s">
        <v>645</v>
      </c>
      <c r="H102" s="406" t="n">
        <f aca="false">'1-Баланс'!G50</f>
        <v>64080</v>
      </c>
    </row>
    <row r="103" customFormat="false" ht="15.75" hidden="false" customHeight="false" outlineLevel="0" collapsed="false">
      <c r="A103" s="406" t="str">
        <f aca="false">pdeName</f>
        <v>АЛБЕНА АД</v>
      </c>
      <c r="B103" s="406" t="str">
        <f aca="false">pdeBulstat</f>
        <v>834025872</v>
      </c>
      <c r="C103" s="413" t="n">
        <f aca="false">endDate</f>
        <v>45291</v>
      </c>
      <c r="D103" s="406" t="s">
        <v>193</v>
      </c>
      <c r="E103" s="406" t="n">
        <v>1</v>
      </c>
      <c r="F103" s="406" t="s">
        <v>192</v>
      </c>
      <c r="G103" s="406" t="s">
        <v>645</v>
      </c>
      <c r="H103" s="406" t="n">
        <f aca="false">'1-Баланс'!G52</f>
        <v>1406</v>
      </c>
    </row>
    <row r="104" customFormat="false" ht="15.75" hidden="false" customHeight="false" outlineLevel="0" collapsed="false">
      <c r="A104" s="406" t="str">
        <f aca="false">pdeName</f>
        <v>АЛБЕНА АД</v>
      </c>
      <c r="B104" s="406" t="str">
        <f aca="false">pdeBulstat</f>
        <v>834025872</v>
      </c>
      <c r="C104" s="413" t="n">
        <f aca="false">endDate</f>
        <v>45291</v>
      </c>
      <c r="D104" s="406" t="s">
        <v>196</v>
      </c>
      <c r="E104" s="406" t="n">
        <v>1</v>
      </c>
      <c r="F104" s="406" t="s">
        <v>195</v>
      </c>
      <c r="G104" s="406" t="s">
        <v>645</v>
      </c>
      <c r="H104" s="406" t="n">
        <f aca="false">'1-Баланс'!G53</f>
        <v>0</v>
      </c>
    </row>
    <row r="105" customFormat="false" ht="15.75" hidden="false" customHeight="false" outlineLevel="0" collapsed="false">
      <c r="A105" s="406" t="str">
        <f aca="false">pdeName</f>
        <v>АЛБЕНА АД</v>
      </c>
      <c r="B105" s="406" t="str">
        <f aca="false">pdeBulstat</f>
        <v>834025872</v>
      </c>
      <c r="C105" s="413" t="n">
        <f aca="false">endDate</f>
        <v>45291</v>
      </c>
      <c r="D105" s="406" t="s">
        <v>200</v>
      </c>
      <c r="E105" s="406" t="n">
        <v>1</v>
      </c>
      <c r="F105" s="406" t="s">
        <v>199</v>
      </c>
      <c r="G105" s="406" t="s">
        <v>645</v>
      </c>
      <c r="H105" s="406" t="n">
        <f aca="false">'1-Баланс'!G54</f>
        <v>19970</v>
      </c>
    </row>
    <row r="106" customFormat="false" ht="15.75" hidden="false" customHeight="false" outlineLevel="0" collapsed="false">
      <c r="A106" s="406" t="str">
        <f aca="false">pdeName</f>
        <v>АЛБЕНА АД</v>
      </c>
      <c r="B106" s="406" t="str">
        <f aca="false">pdeBulstat</f>
        <v>834025872</v>
      </c>
      <c r="C106" s="413" t="n">
        <f aca="false">endDate</f>
        <v>45291</v>
      </c>
      <c r="D106" s="406" t="s">
        <v>204</v>
      </c>
      <c r="E106" s="406" t="n">
        <v>1</v>
      </c>
      <c r="F106" s="406" t="s">
        <v>203</v>
      </c>
      <c r="G106" s="406" t="s">
        <v>645</v>
      </c>
      <c r="H106" s="406" t="n">
        <f aca="false">'1-Баланс'!G55</f>
        <v>0</v>
      </c>
    </row>
    <row r="107" customFormat="false" ht="15.75" hidden="false" customHeight="false" outlineLevel="0" collapsed="false">
      <c r="A107" s="406" t="str">
        <f aca="false">pdeName</f>
        <v>АЛБЕНА АД</v>
      </c>
      <c r="B107" s="406" t="str">
        <f aca="false">pdeBulstat</f>
        <v>834025872</v>
      </c>
      <c r="C107" s="413" t="n">
        <f aca="false">endDate</f>
        <v>45291</v>
      </c>
      <c r="D107" s="406" t="s">
        <v>208</v>
      </c>
      <c r="E107" s="406" t="n">
        <v>1</v>
      </c>
      <c r="F107" s="406" t="s">
        <v>159</v>
      </c>
      <c r="G107" s="406" t="s">
        <v>645</v>
      </c>
      <c r="H107" s="406" t="n">
        <f aca="false">'1-Баланс'!G56</f>
        <v>85456</v>
      </c>
    </row>
    <row r="108" customFormat="false" ht="15.75" hidden="false" customHeight="false" outlineLevel="0" collapsed="false">
      <c r="A108" s="406" t="str">
        <f aca="false">pdeName</f>
        <v>АЛБЕНА АД</v>
      </c>
      <c r="B108" s="406" t="str">
        <f aca="false">pdeBulstat</f>
        <v>834025872</v>
      </c>
      <c r="C108" s="413" t="n">
        <f aca="false">endDate</f>
        <v>45291</v>
      </c>
      <c r="D108" s="406" t="s">
        <v>215</v>
      </c>
      <c r="E108" s="406" t="n">
        <v>1</v>
      </c>
      <c r="F108" s="406" t="s">
        <v>214</v>
      </c>
      <c r="G108" s="406" t="s">
        <v>645</v>
      </c>
      <c r="H108" s="406" t="n">
        <f aca="false">'1-Баланс'!G59</f>
        <v>15798</v>
      </c>
    </row>
    <row r="109" customFormat="false" ht="15.75" hidden="false" customHeight="false" outlineLevel="0" collapsed="false">
      <c r="A109" s="406" t="str">
        <f aca="false">pdeName</f>
        <v>АЛБЕНА АД</v>
      </c>
      <c r="B109" s="406" t="str">
        <f aca="false">pdeBulstat</f>
        <v>834025872</v>
      </c>
      <c r="C109" s="413" t="n">
        <f aca="false">endDate</f>
        <v>45291</v>
      </c>
      <c r="D109" s="406" t="s">
        <v>219</v>
      </c>
      <c r="E109" s="406" t="n">
        <v>1</v>
      </c>
      <c r="F109" s="406" t="s">
        <v>218</v>
      </c>
      <c r="G109" s="406" t="s">
        <v>645</v>
      </c>
      <c r="H109" s="406" t="n">
        <f aca="false">'1-Баланс'!G60</f>
        <v>96</v>
      </c>
    </row>
    <row r="110" customFormat="false" ht="15.75" hidden="false" customHeight="false" outlineLevel="0" collapsed="false">
      <c r="A110" s="406" t="str">
        <f aca="false">pdeName</f>
        <v>АЛБЕНА АД</v>
      </c>
      <c r="B110" s="406" t="str">
        <f aca="false">pdeBulstat</f>
        <v>834025872</v>
      </c>
      <c r="C110" s="413" t="n">
        <f aca="false">endDate</f>
        <v>45291</v>
      </c>
      <c r="D110" s="406" t="s">
        <v>223</v>
      </c>
      <c r="E110" s="406" t="n">
        <v>1</v>
      </c>
      <c r="F110" s="406" t="s">
        <v>222</v>
      </c>
      <c r="G110" s="406" t="s">
        <v>645</v>
      </c>
      <c r="H110" s="406" t="n">
        <f aca="false">'1-Баланс'!G61</f>
        <v>15711</v>
      </c>
    </row>
    <row r="111" customFormat="false" ht="15.75" hidden="false" customHeight="false" outlineLevel="0" collapsed="false">
      <c r="A111" s="406" t="str">
        <f aca="false">pdeName</f>
        <v>АЛБЕНА АД</v>
      </c>
      <c r="B111" s="406" t="str">
        <f aca="false">pdeBulstat</f>
        <v>834025872</v>
      </c>
      <c r="C111" s="413" t="n">
        <f aca="false">endDate</f>
        <v>45291</v>
      </c>
      <c r="D111" s="406" t="s">
        <v>227</v>
      </c>
      <c r="E111" s="406" t="n">
        <v>1</v>
      </c>
      <c r="F111" s="406" t="s">
        <v>226</v>
      </c>
      <c r="G111" s="406" t="s">
        <v>645</v>
      </c>
      <c r="H111" s="406" t="n">
        <f aca="false">'1-Баланс'!G62</f>
        <v>51</v>
      </c>
    </row>
    <row r="112" customFormat="false" ht="15.75" hidden="false" customHeight="false" outlineLevel="0" collapsed="false">
      <c r="A112" s="406" t="str">
        <f aca="false">pdeName</f>
        <v>АЛБЕНА АД</v>
      </c>
      <c r="B112" s="406" t="str">
        <f aca="false">pdeBulstat</f>
        <v>834025872</v>
      </c>
      <c r="C112" s="413" t="n">
        <f aca="false">endDate</f>
        <v>45291</v>
      </c>
      <c r="D112" s="406" t="s">
        <v>231</v>
      </c>
      <c r="E112" s="406" t="n">
        <v>1</v>
      </c>
      <c r="F112" s="406" t="s">
        <v>230</v>
      </c>
      <c r="G112" s="406" t="s">
        <v>645</v>
      </c>
      <c r="H112" s="406" t="n">
        <f aca="false">'1-Баланс'!G63</f>
        <v>0</v>
      </c>
    </row>
    <row r="113" customFormat="false" ht="15.75" hidden="false" customHeight="false" outlineLevel="0" collapsed="false">
      <c r="A113" s="406" t="str">
        <f aca="false">pdeName</f>
        <v>АЛБЕНА АД</v>
      </c>
      <c r="B113" s="406" t="str">
        <f aca="false">pdeBulstat</f>
        <v>834025872</v>
      </c>
      <c r="C113" s="413" t="n">
        <f aca="false">endDate</f>
        <v>45291</v>
      </c>
      <c r="D113" s="406" t="s">
        <v>235</v>
      </c>
      <c r="E113" s="406" t="n">
        <v>1</v>
      </c>
      <c r="F113" s="406" t="s">
        <v>234</v>
      </c>
      <c r="G113" s="406" t="s">
        <v>645</v>
      </c>
      <c r="H113" s="406" t="n">
        <f aca="false">'1-Баланс'!G64</f>
        <v>8032</v>
      </c>
    </row>
    <row r="114" customFormat="false" ht="15.75" hidden="false" customHeight="false" outlineLevel="0" collapsed="false">
      <c r="A114" s="406" t="str">
        <f aca="false">pdeName</f>
        <v>АЛБЕНА АД</v>
      </c>
      <c r="B114" s="406" t="str">
        <f aca="false">pdeBulstat</f>
        <v>834025872</v>
      </c>
      <c r="C114" s="413" t="n">
        <f aca="false">endDate</f>
        <v>45291</v>
      </c>
      <c r="D114" s="406" t="s">
        <v>238</v>
      </c>
      <c r="E114" s="406" t="n">
        <v>1</v>
      </c>
      <c r="F114" s="406" t="s">
        <v>237</v>
      </c>
      <c r="G114" s="406" t="s">
        <v>645</v>
      </c>
      <c r="H114" s="406" t="n">
        <f aca="false">'1-Баланс'!G65</f>
        <v>5555</v>
      </c>
    </row>
    <row r="115" customFormat="false" ht="15.75" hidden="false" customHeight="false" outlineLevel="0" collapsed="false">
      <c r="A115" s="406" t="str">
        <f aca="false">pdeName</f>
        <v>АЛБЕНА АД</v>
      </c>
      <c r="B115" s="406" t="str">
        <f aca="false">pdeBulstat</f>
        <v>834025872</v>
      </c>
      <c r="C115" s="413" t="n">
        <f aca="false">endDate</f>
        <v>45291</v>
      </c>
      <c r="D115" s="406" t="s">
        <v>240</v>
      </c>
      <c r="E115" s="406" t="n">
        <v>1</v>
      </c>
      <c r="F115" s="406" t="s">
        <v>239</v>
      </c>
      <c r="G115" s="406" t="s">
        <v>645</v>
      </c>
      <c r="H115" s="406" t="n">
        <f aca="false">'1-Баланс'!G66</f>
        <v>1312</v>
      </c>
    </row>
    <row r="116" customFormat="false" ht="15.75" hidden="false" customHeight="false" outlineLevel="0" collapsed="false">
      <c r="A116" s="406" t="str">
        <f aca="false">pdeName</f>
        <v>АЛБЕНА АД</v>
      </c>
      <c r="B116" s="406" t="str">
        <f aca="false">pdeBulstat</f>
        <v>834025872</v>
      </c>
      <c r="C116" s="413" t="n">
        <f aca="false">endDate</f>
        <v>45291</v>
      </c>
      <c r="D116" s="406" t="s">
        <v>243</v>
      </c>
      <c r="E116" s="406" t="n">
        <v>1</v>
      </c>
      <c r="F116" s="406" t="s">
        <v>242</v>
      </c>
      <c r="G116" s="406" t="s">
        <v>645</v>
      </c>
      <c r="H116" s="406" t="n">
        <f aca="false">'1-Баланс'!G67</f>
        <v>406</v>
      </c>
    </row>
    <row r="117" customFormat="false" ht="15.75" hidden="false" customHeight="false" outlineLevel="0" collapsed="false">
      <c r="A117" s="406" t="str">
        <f aca="false">pdeName</f>
        <v>АЛБЕНА АД</v>
      </c>
      <c r="B117" s="406" t="str">
        <f aca="false">pdeBulstat</f>
        <v>834025872</v>
      </c>
      <c r="C117" s="413" t="n">
        <f aca="false">endDate</f>
        <v>45291</v>
      </c>
      <c r="D117" s="406" t="s">
        <v>247</v>
      </c>
      <c r="E117" s="406" t="n">
        <v>1</v>
      </c>
      <c r="F117" s="406" t="s">
        <v>246</v>
      </c>
      <c r="G117" s="406" t="s">
        <v>645</v>
      </c>
      <c r="H117" s="406" t="n">
        <f aca="false">'1-Баланс'!G68</f>
        <v>355</v>
      </c>
    </row>
    <row r="118" customFormat="false" ht="15.75" hidden="false" customHeight="false" outlineLevel="0" collapsed="false">
      <c r="A118" s="406" t="str">
        <f aca="false">pdeName</f>
        <v>АЛБЕНА АД</v>
      </c>
      <c r="B118" s="406" t="str">
        <f aca="false">pdeBulstat</f>
        <v>834025872</v>
      </c>
      <c r="C118" s="413" t="n">
        <f aca="false">endDate</f>
        <v>45291</v>
      </c>
      <c r="D118" s="406" t="s">
        <v>250</v>
      </c>
      <c r="E118" s="406" t="n">
        <v>1</v>
      </c>
      <c r="F118" s="406" t="s">
        <v>112</v>
      </c>
      <c r="G118" s="406" t="s">
        <v>645</v>
      </c>
      <c r="H118" s="406" t="n">
        <f aca="false">'1-Баланс'!G69</f>
        <v>948</v>
      </c>
    </row>
    <row r="119" customFormat="false" ht="15.75" hidden="false" customHeight="false" outlineLevel="0" collapsed="false">
      <c r="A119" s="406" t="str">
        <f aca="false">pdeName</f>
        <v>АЛБЕНА АД</v>
      </c>
      <c r="B119" s="406" t="str">
        <f aca="false">pdeBulstat</f>
        <v>834025872</v>
      </c>
      <c r="C119" s="413" t="n">
        <f aca="false">endDate</f>
        <v>45291</v>
      </c>
      <c r="D119" s="406" t="s">
        <v>254</v>
      </c>
      <c r="E119" s="406" t="n">
        <v>1</v>
      </c>
      <c r="F119" s="406" t="s">
        <v>253</v>
      </c>
      <c r="G119" s="406" t="s">
        <v>645</v>
      </c>
      <c r="H119" s="406" t="n">
        <f aca="false">'1-Баланс'!G70</f>
        <v>0</v>
      </c>
    </row>
    <row r="120" customFormat="false" ht="15.75" hidden="false" customHeight="false" outlineLevel="0" collapsed="false">
      <c r="A120" s="406" t="str">
        <f aca="false">pdeName</f>
        <v>АЛБЕНА АД</v>
      </c>
      <c r="B120" s="406" t="str">
        <f aca="false">pdeBulstat</f>
        <v>834025872</v>
      </c>
      <c r="C120" s="413" t="n">
        <f aca="false">endDate</f>
        <v>45291</v>
      </c>
      <c r="D120" s="406" t="s">
        <v>257</v>
      </c>
      <c r="E120" s="406" t="n">
        <v>1</v>
      </c>
      <c r="F120" s="406" t="s">
        <v>162</v>
      </c>
      <c r="G120" s="406" t="s">
        <v>645</v>
      </c>
      <c r="H120" s="406" t="n">
        <f aca="false">'1-Баланс'!G71</f>
        <v>32553</v>
      </c>
    </row>
    <row r="121" customFormat="false" ht="15.75" hidden="false" customHeight="false" outlineLevel="0" collapsed="false">
      <c r="A121" s="406" t="str">
        <f aca="false">pdeName</f>
        <v>АЛБЕНА АД</v>
      </c>
      <c r="B121" s="406" t="str">
        <f aca="false">pdeBulstat</f>
        <v>834025872</v>
      </c>
      <c r="C121" s="413" t="n">
        <f aca="false">endDate</f>
        <v>45291</v>
      </c>
      <c r="D121" s="406" t="s">
        <v>263</v>
      </c>
      <c r="E121" s="406" t="n">
        <v>1</v>
      </c>
      <c r="F121" s="406" t="s">
        <v>262</v>
      </c>
      <c r="G121" s="406" t="s">
        <v>645</v>
      </c>
      <c r="H121" s="406" t="n">
        <f aca="false">'1-Баланс'!G73</f>
        <v>0</v>
      </c>
    </row>
    <row r="122" customFormat="false" ht="15.75" hidden="false" customHeight="false" outlineLevel="0" collapsed="false">
      <c r="A122" s="406" t="str">
        <f aca="false">pdeName</f>
        <v>АЛБЕНА АД</v>
      </c>
      <c r="B122" s="406" t="str">
        <f aca="false">pdeBulstat</f>
        <v>834025872</v>
      </c>
      <c r="C122" s="413" t="n">
        <f aca="false">endDate</f>
        <v>45291</v>
      </c>
      <c r="D122" s="406" t="s">
        <v>268</v>
      </c>
      <c r="E122" s="406" t="n">
        <v>1</v>
      </c>
      <c r="F122" s="406" t="s">
        <v>195</v>
      </c>
      <c r="G122" s="406" t="s">
        <v>645</v>
      </c>
      <c r="H122" s="406" t="n">
        <f aca="false">'1-Баланс'!G75</f>
        <v>0</v>
      </c>
    </row>
    <row r="123" customFormat="false" ht="15.75" hidden="false" customHeight="false" outlineLevel="0" collapsed="false">
      <c r="A123" s="406" t="str">
        <f aca="false">pdeName</f>
        <v>АЛБЕНА АД</v>
      </c>
      <c r="B123" s="406" t="str">
        <f aca="false">pdeBulstat</f>
        <v>834025872</v>
      </c>
      <c r="C123" s="413" t="n">
        <f aca="false">endDate</f>
        <v>45291</v>
      </c>
      <c r="D123" s="406" t="s">
        <v>271</v>
      </c>
      <c r="E123" s="406" t="n">
        <v>1</v>
      </c>
      <c r="F123" s="406" t="s">
        <v>270</v>
      </c>
      <c r="G123" s="406" t="s">
        <v>645</v>
      </c>
      <c r="H123" s="406" t="n">
        <f aca="false">'1-Баланс'!G77</f>
        <v>523</v>
      </c>
    </row>
    <row r="124" customFormat="false" ht="15.75" hidden="false" customHeight="false" outlineLevel="0" collapsed="false">
      <c r="A124" s="406" t="str">
        <f aca="false">pdeName</f>
        <v>АЛБЕНА АД</v>
      </c>
      <c r="B124" s="406" t="str">
        <f aca="false">pdeBulstat</f>
        <v>834025872</v>
      </c>
      <c r="C124" s="413" t="n">
        <f aca="false">endDate</f>
        <v>45291</v>
      </c>
      <c r="D124" s="406" t="s">
        <v>276</v>
      </c>
      <c r="E124" s="406" t="n">
        <v>1</v>
      </c>
      <c r="F124" s="406" t="s">
        <v>210</v>
      </c>
      <c r="G124" s="406" t="s">
        <v>645</v>
      </c>
      <c r="H124" s="406" t="n">
        <f aca="false">'1-Баланс'!G79</f>
        <v>33076</v>
      </c>
    </row>
    <row r="125" customFormat="false" ht="15.75" hidden="false" customHeight="false" outlineLevel="0" collapsed="false">
      <c r="A125" s="406" t="str">
        <f aca="false">pdeName</f>
        <v>АЛБЕНА АД</v>
      </c>
      <c r="B125" s="406" t="str">
        <f aca="false">pdeBulstat</f>
        <v>834025872</v>
      </c>
      <c r="C125" s="413" t="n">
        <f aca="false">endDate</f>
        <v>45291</v>
      </c>
      <c r="D125" s="406" t="s">
        <v>306</v>
      </c>
      <c r="E125" s="406" t="n">
        <v>1</v>
      </c>
      <c r="F125" s="406" t="s">
        <v>646</v>
      </c>
      <c r="G125" s="406" t="s">
        <v>645</v>
      </c>
      <c r="H125" s="406" t="n">
        <f aca="false">'1-Баланс'!G95</f>
        <v>596636</v>
      </c>
    </row>
    <row r="126" s="410" customFormat="true" ht="15.75" hidden="false" customHeight="false" outlineLevel="0" collapsed="false">
      <c r="C126" s="411"/>
      <c r="F126" s="412" t="s">
        <v>647</v>
      </c>
    </row>
    <row r="127" customFormat="false" ht="15.75" hidden="false" customHeight="false" outlineLevel="0" collapsed="false">
      <c r="A127" s="406" t="str">
        <f aca="false">pdeName</f>
        <v>АЛБЕНА АД</v>
      </c>
      <c r="B127" s="406" t="str">
        <f aca="false">pdeBulstat</f>
        <v>834025872</v>
      </c>
      <c r="C127" s="413" t="n">
        <f aca="false">endDate</f>
        <v>45291</v>
      </c>
      <c r="D127" s="406" t="s">
        <v>317</v>
      </c>
      <c r="E127" s="406" t="n">
        <v>1</v>
      </c>
      <c r="F127" s="406" t="s">
        <v>316</v>
      </c>
      <c r="G127" s="406" t="s">
        <v>648</v>
      </c>
      <c r="H127" s="414" t="n">
        <f aca="false">'2-Отчет за доходите'!C12</f>
        <v>17548</v>
      </c>
    </row>
    <row r="128" customFormat="false" ht="15.75" hidden="false" customHeight="false" outlineLevel="0" collapsed="false">
      <c r="A128" s="406" t="str">
        <f aca="false">pdeName</f>
        <v>АЛБЕНА АД</v>
      </c>
      <c r="B128" s="406" t="str">
        <f aca="false">pdeBulstat</f>
        <v>834025872</v>
      </c>
      <c r="C128" s="413" t="n">
        <f aca="false">endDate</f>
        <v>45291</v>
      </c>
      <c r="D128" s="406" t="s">
        <v>321</v>
      </c>
      <c r="E128" s="406" t="n">
        <v>1</v>
      </c>
      <c r="F128" s="406" t="s">
        <v>320</v>
      </c>
      <c r="G128" s="406" t="s">
        <v>648</v>
      </c>
      <c r="H128" s="414" t="n">
        <f aca="false">'2-Отчет за доходите'!C13</f>
        <v>28461</v>
      </c>
    </row>
    <row r="129" customFormat="false" ht="15.75" hidden="false" customHeight="false" outlineLevel="0" collapsed="false">
      <c r="A129" s="406" t="str">
        <f aca="false">pdeName</f>
        <v>АЛБЕНА АД</v>
      </c>
      <c r="B129" s="406" t="str">
        <f aca="false">pdeBulstat</f>
        <v>834025872</v>
      </c>
      <c r="C129" s="413" t="n">
        <f aca="false">endDate</f>
        <v>45291</v>
      </c>
      <c r="D129" s="406" t="s">
        <v>325</v>
      </c>
      <c r="E129" s="406" t="n">
        <v>1</v>
      </c>
      <c r="F129" s="406" t="s">
        <v>324</v>
      </c>
      <c r="G129" s="406" t="s">
        <v>648</v>
      </c>
      <c r="H129" s="414" t="n">
        <f aca="false">'2-Отчет за доходите'!C14</f>
        <v>20231</v>
      </c>
    </row>
    <row r="130" customFormat="false" ht="15.75" hidden="false" customHeight="false" outlineLevel="0" collapsed="false">
      <c r="A130" s="406" t="str">
        <f aca="false">pdeName</f>
        <v>АЛБЕНА АД</v>
      </c>
      <c r="B130" s="406" t="str">
        <f aca="false">pdeBulstat</f>
        <v>834025872</v>
      </c>
      <c r="C130" s="413" t="n">
        <f aca="false">endDate</f>
        <v>45291</v>
      </c>
      <c r="D130" s="406" t="s">
        <v>329</v>
      </c>
      <c r="E130" s="406" t="n">
        <v>1</v>
      </c>
      <c r="F130" s="406" t="s">
        <v>328</v>
      </c>
      <c r="G130" s="406" t="s">
        <v>648</v>
      </c>
      <c r="H130" s="414" t="n">
        <f aca="false">'2-Отчет за доходите'!C15</f>
        <v>33981</v>
      </c>
    </row>
    <row r="131" customFormat="false" ht="15.75" hidden="false" customHeight="false" outlineLevel="0" collapsed="false">
      <c r="A131" s="406" t="str">
        <f aca="false">pdeName</f>
        <v>АЛБЕНА АД</v>
      </c>
      <c r="B131" s="406" t="str">
        <f aca="false">pdeBulstat</f>
        <v>834025872</v>
      </c>
      <c r="C131" s="413" t="n">
        <f aca="false">endDate</f>
        <v>45291</v>
      </c>
      <c r="D131" s="406" t="s">
        <v>332</v>
      </c>
      <c r="E131" s="406" t="n">
        <v>1</v>
      </c>
      <c r="F131" s="406" t="s">
        <v>331</v>
      </c>
      <c r="G131" s="406" t="s">
        <v>648</v>
      </c>
      <c r="H131" s="414" t="n">
        <f aca="false">'2-Отчет за доходите'!C16</f>
        <v>5462</v>
      </c>
    </row>
    <row r="132" customFormat="false" ht="15.75" hidden="false" customHeight="false" outlineLevel="0" collapsed="false">
      <c r="A132" s="406" t="str">
        <f aca="false">pdeName</f>
        <v>АЛБЕНА АД</v>
      </c>
      <c r="B132" s="406" t="str">
        <f aca="false">pdeBulstat</f>
        <v>834025872</v>
      </c>
      <c r="C132" s="413" t="n">
        <f aca="false">endDate</f>
        <v>45291</v>
      </c>
      <c r="D132" s="406" t="s">
        <v>335</v>
      </c>
      <c r="E132" s="406" t="n">
        <v>1</v>
      </c>
      <c r="F132" s="406" t="s">
        <v>334</v>
      </c>
      <c r="G132" s="406" t="s">
        <v>648</v>
      </c>
      <c r="H132" s="414" t="n">
        <f aca="false">'2-Отчет за доходите'!C17</f>
        <v>20662</v>
      </c>
    </row>
    <row r="133" customFormat="false" ht="15.75" hidden="false" customHeight="false" outlineLevel="0" collapsed="false">
      <c r="A133" s="406" t="str">
        <f aca="false">pdeName</f>
        <v>АЛБЕНА АД</v>
      </c>
      <c r="B133" s="406" t="str">
        <f aca="false">pdeBulstat</f>
        <v>834025872</v>
      </c>
      <c r="C133" s="413" t="n">
        <f aca="false">endDate</f>
        <v>45291</v>
      </c>
      <c r="D133" s="406" t="s">
        <v>337</v>
      </c>
      <c r="E133" s="406" t="n">
        <v>1</v>
      </c>
      <c r="F133" s="406" t="s">
        <v>336</v>
      </c>
      <c r="G133" s="406" t="s">
        <v>648</v>
      </c>
      <c r="H133" s="414" t="n">
        <f aca="false">'2-Отчет за доходите'!C18</f>
        <v>-1574</v>
      </c>
    </row>
    <row r="134" customFormat="false" ht="15.75" hidden="false" customHeight="false" outlineLevel="0" collapsed="false">
      <c r="A134" s="406" t="str">
        <f aca="false">pdeName</f>
        <v>АЛБЕНА АД</v>
      </c>
      <c r="B134" s="406" t="str">
        <f aca="false">pdeBulstat</f>
        <v>834025872</v>
      </c>
      <c r="C134" s="413" t="n">
        <f aca="false">endDate</f>
        <v>45291</v>
      </c>
      <c r="D134" s="406" t="s">
        <v>341</v>
      </c>
      <c r="E134" s="406" t="n">
        <v>1</v>
      </c>
      <c r="F134" s="406" t="s">
        <v>340</v>
      </c>
      <c r="G134" s="406" t="s">
        <v>648</v>
      </c>
      <c r="H134" s="414" t="n">
        <f aca="false">'2-Отчет за доходите'!C19</f>
        <v>-1911</v>
      </c>
    </row>
    <row r="135" customFormat="false" ht="15.75" hidden="false" customHeight="false" outlineLevel="0" collapsed="false">
      <c r="A135" s="406" t="str">
        <f aca="false">pdeName</f>
        <v>АЛБЕНА АД</v>
      </c>
      <c r="B135" s="406" t="str">
        <f aca="false">pdeBulstat</f>
        <v>834025872</v>
      </c>
      <c r="C135" s="413" t="n">
        <f aca="false">endDate</f>
        <v>45291</v>
      </c>
      <c r="D135" s="406" t="s">
        <v>345</v>
      </c>
      <c r="E135" s="406" t="n">
        <v>1</v>
      </c>
      <c r="F135" s="406" t="s">
        <v>344</v>
      </c>
      <c r="G135" s="406" t="s">
        <v>648</v>
      </c>
      <c r="H135" s="414" t="n">
        <f aca="false">'2-Отчет за доходите'!C20</f>
        <v>0</v>
      </c>
    </row>
    <row r="136" customFormat="false" ht="15.75" hidden="false" customHeight="false" outlineLevel="0" collapsed="false">
      <c r="A136" s="406" t="str">
        <f aca="false">pdeName</f>
        <v>АЛБЕНА АД</v>
      </c>
      <c r="B136" s="406" t="str">
        <f aca="false">pdeBulstat</f>
        <v>834025872</v>
      </c>
      <c r="C136" s="413" t="n">
        <f aca="false">endDate</f>
        <v>45291</v>
      </c>
      <c r="D136" s="406" t="s">
        <v>347</v>
      </c>
      <c r="E136" s="406" t="n">
        <v>1</v>
      </c>
      <c r="F136" s="406" t="s">
        <v>346</v>
      </c>
      <c r="G136" s="406" t="s">
        <v>648</v>
      </c>
      <c r="H136" s="414" t="n">
        <f aca="false">'2-Отчет за доходите'!C21</f>
        <v>0</v>
      </c>
    </row>
    <row r="137" customFormat="false" ht="15.75" hidden="false" customHeight="false" outlineLevel="0" collapsed="false">
      <c r="A137" s="406" t="str">
        <f aca="false">pdeName</f>
        <v>АЛБЕНА АД</v>
      </c>
      <c r="B137" s="406" t="str">
        <f aca="false">pdeBulstat</f>
        <v>834025872</v>
      </c>
      <c r="C137" s="413" t="n">
        <f aca="false">endDate</f>
        <v>45291</v>
      </c>
      <c r="D137" s="406" t="s">
        <v>349</v>
      </c>
      <c r="E137" s="406" t="n">
        <v>1</v>
      </c>
      <c r="F137" s="406" t="s">
        <v>314</v>
      </c>
      <c r="G137" s="406" t="s">
        <v>648</v>
      </c>
      <c r="H137" s="414" t="n">
        <f aca="false">'2-Отчет за доходите'!C22</f>
        <v>122860</v>
      </c>
    </row>
    <row r="138" customFormat="false" ht="15.75" hidden="false" customHeight="false" outlineLevel="0" collapsed="false">
      <c r="A138" s="406" t="str">
        <f aca="false">pdeName</f>
        <v>АЛБЕНА АД</v>
      </c>
      <c r="B138" s="406" t="str">
        <f aca="false">pdeBulstat</f>
        <v>834025872</v>
      </c>
      <c r="C138" s="413" t="n">
        <f aca="false">endDate</f>
        <v>45291</v>
      </c>
      <c r="D138" s="406" t="s">
        <v>358</v>
      </c>
      <c r="E138" s="406" t="n">
        <v>1</v>
      </c>
      <c r="F138" s="406" t="s">
        <v>357</v>
      </c>
      <c r="G138" s="406" t="s">
        <v>648</v>
      </c>
      <c r="H138" s="414" t="n">
        <f aca="false">'2-Отчет за доходите'!C25</f>
        <v>3020</v>
      </c>
    </row>
    <row r="139" customFormat="false" ht="15.75" hidden="false" customHeight="false" outlineLevel="0" collapsed="false">
      <c r="A139" s="406" t="str">
        <f aca="false">pdeName</f>
        <v>АЛБЕНА АД</v>
      </c>
      <c r="B139" s="406" t="str">
        <f aca="false">pdeBulstat</f>
        <v>834025872</v>
      </c>
      <c r="C139" s="413" t="n">
        <f aca="false">endDate</f>
        <v>45291</v>
      </c>
      <c r="D139" s="406" t="s">
        <v>362</v>
      </c>
      <c r="E139" s="406" t="n">
        <v>1</v>
      </c>
      <c r="F139" s="406" t="s">
        <v>361</v>
      </c>
      <c r="G139" s="406" t="s">
        <v>648</v>
      </c>
      <c r="H139" s="414" t="n">
        <f aca="false">'2-Отчет за доходите'!C26</f>
        <v>1151</v>
      </c>
    </row>
    <row r="140" customFormat="false" ht="15.75" hidden="false" customHeight="false" outlineLevel="0" collapsed="false">
      <c r="A140" s="406" t="str">
        <f aca="false">pdeName</f>
        <v>АЛБЕНА АД</v>
      </c>
      <c r="B140" s="406" t="str">
        <f aca="false">pdeBulstat</f>
        <v>834025872</v>
      </c>
      <c r="C140" s="413" t="n">
        <f aca="false">endDate</f>
        <v>45291</v>
      </c>
      <c r="D140" s="406" t="s">
        <v>366</v>
      </c>
      <c r="E140" s="406" t="n">
        <v>1</v>
      </c>
      <c r="F140" s="406" t="s">
        <v>365</v>
      </c>
      <c r="G140" s="406" t="s">
        <v>648</v>
      </c>
      <c r="H140" s="414" t="n">
        <f aca="false">'2-Отчет за доходите'!C27</f>
        <v>20</v>
      </c>
    </row>
    <row r="141" customFormat="false" ht="15.75" hidden="false" customHeight="false" outlineLevel="0" collapsed="false">
      <c r="A141" s="406" t="str">
        <f aca="false">pdeName</f>
        <v>АЛБЕНА АД</v>
      </c>
      <c r="B141" s="406" t="str">
        <f aca="false">pdeBulstat</f>
        <v>834025872</v>
      </c>
      <c r="C141" s="413" t="n">
        <f aca="false">endDate</f>
        <v>45291</v>
      </c>
      <c r="D141" s="406" t="s">
        <v>368</v>
      </c>
      <c r="E141" s="406" t="n">
        <v>1</v>
      </c>
      <c r="F141" s="406" t="s">
        <v>112</v>
      </c>
      <c r="G141" s="406" t="s">
        <v>648</v>
      </c>
      <c r="H141" s="414" t="n">
        <f aca="false">'2-Отчет за доходите'!C28</f>
        <v>60</v>
      </c>
    </row>
    <row r="142" customFormat="false" ht="15.75" hidden="false" customHeight="false" outlineLevel="0" collapsed="false">
      <c r="A142" s="406" t="str">
        <f aca="false">pdeName</f>
        <v>АЛБЕНА АД</v>
      </c>
      <c r="B142" s="406" t="str">
        <f aca="false">pdeBulstat</f>
        <v>834025872</v>
      </c>
      <c r="C142" s="413" t="n">
        <f aca="false">endDate</f>
        <v>45291</v>
      </c>
      <c r="D142" s="406" t="s">
        <v>369</v>
      </c>
      <c r="E142" s="406" t="n">
        <v>1</v>
      </c>
      <c r="F142" s="406" t="s">
        <v>354</v>
      </c>
      <c r="G142" s="406" t="s">
        <v>648</v>
      </c>
      <c r="H142" s="414" t="n">
        <f aca="false">'2-Отчет за доходите'!C29</f>
        <v>4251</v>
      </c>
    </row>
    <row r="143" customFormat="false" ht="15.75" hidden="false" customHeight="false" outlineLevel="0" collapsed="false">
      <c r="A143" s="406" t="str">
        <f aca="false">pdeName</f>
        <v>АЛБЕНА АД</v>
      </c>
      <c r="B143" s="406" t="str">
        <f aca="false">pdeBulstat</f>
        <v>834025872</v>
      </c>
      <c r="C143" s="413" t="n">
        <f aca="false">endDate</f>
        <v>45291</v>
      </c>
      <c r="D143" s="406" t="s">
        <v>371</v>
      </c>
      <c r="E143" s="406" t="n">
        <v>1</v>
      </c>
      <c r="F143" s="406" t="s">
        <v>370</v>
      </c>
      <c r="G143" s="406" t="s">
        <v>648</v>
      </c>
      <c r="H143" s="414" t="n">
        <f aca="false">'2-Отчет за доходите'!C31</f>
        <v>127111</v>
      </c>
    </row>
    <row r="144" customFormat="false" ht="15.75" hidden="false" customHeight="false" outlineLevel="0" collapsed="false">
      <c r="A144" s="406" t="str">
        <f aca="false">pdeName</f>
        <v>АЛБЕНА АД</v>
      </c>
      <c r="B144" s="406" t="str">
        <f aca="false">pdeBulstat</f>
        <v>834025872</v>
      </c>
      <c r="C144" s="413" t="n">
        <f aca="false">endDate</f>
        <v>45291</v>
      </c>
      <c r="D144" s="406" t="s">
        <v>375</v>
      </c>
      <c r="E144" s="406" t="n">
        <v>1</v>
      </c>
      <c r="F144" s="406" t="s">
        <v>374</v>
      </c>
      <c r="G144" s="406" t="s">
        <v>648</v>
      </c>
      <c r="H144" s="414" t="n">
        <f aca="false">'2-Отчет за доходите'!C33</f>
        <v>702</v>
      </c>
    </row>
    <row r="145" customFormat="false" ht="15.75" hidden="false" customHeight="false" outlineLevel="0" collapsed="false">
      <c r="A145" s="406" t="str">
        <f aca="false">pdeName</f>
        <v>АЛБЕНА АД</v>
      </c>
      <c r="B145" s="406" t="str">
        <f aca="false">pdeBulstat</f>
        <v>834025872</v>
      </c>
      <c r="C145" s="413" t="n">
        <f aca="false">endDate</f>
        <v>45291</v>
      </c>
      <c r="D145" s="406" t="s">
        <v>379</v>
      </c>
      <c r="E145" s="406" t="n">
        <v>1</v>
      </c>
      <c r="F145" s="406" t="s">
        <v>378</v>
      </c>
      <c r="G145" s="406" t="s">
        <v>648</v>
      </c>
      <c r="H145" s="414" t="n">
        <f aca="false">'2-Отчет за доходите'!C34</f>
        <v>11</v>
      </c>
    </row>
    <row r="146" customFormat="false" ht="15.75" hidden="false" customHeight="false" outlineLevel="0" collapsed="false">
      <c r="A146" s="406" t="str">
        <f aca="false">pdeName</f>
        <v>АЛБЕНА АД</v>
      </c>
      <c r="B146" s="406" t="str">
        <f aca="false">pdeBulstat</f>
        <v>834025872</v>
      </c>
      <c r="C146" s="413" t="n">
        <f aca="false">endDate</f>
        <v>45291</v>
      </c>
      <c r="D146" s="406" t="s">
        <v>383</v>
      </c>
      <c r="E146" s="406" t="n">
        <v>1</v>
      </c>
      <c r="F146" s="406" t="s">
        <v>382</v>
      </c>
      <c r="G146" s="406" t="s">
        <v>648</v>
      </c>
      <c r="H146" s="414" t="n">
        <f aca="false">'2-Отчет за доходите'!C35</f>
        <v>0</v>
      </c>
    </row>
    <row r="147" customFormat="false" ht="15.75" hidden="false" customHeight="false" outlineLevel="0" collapsed="false">
      <c r="A147" s="406" t="str">
        <f aca="false">pdeName</f>
        <v>АЛБЕНА АД</v>
      </c>
      <c r="B147" s="406" t="str">
        <f aca="false">pdeBulstat</f>
        <v>834025872</v>
      </c>
      <c r="C147" s="413" t="n">
        <f aca="false">endDate</f>
        <v>45291</v>
      </c>
      <c r="D147" s="406" t="s">
        <v>387</v>
      </c>
      <c r="E147" s="406" t="n">
        <v>1</v>
      </c>
      <c r="F147" s="406" t="s">
        <v>386</v>
      </c>
      <c r="G147" s="406" t="s">
        <v>648</v>
      </c>
      <c r="H147" s="414" t="n">
        <f aca="false">'2-Отчет за доходите'!C36</f>
        <v>127100</v>
      </c>
    </row>
    <row r="148" customFormat="false" ht="15.75" hidden="false" customHeight="false" outlineLevel="0" collapsed="false">
      <c r="A148" s="406" t="str">
        <f aca="false">pdeName</f>
        <v>АЛБЕНА АД</v>
      </c>
      <c r="B148" s="406" t="str">
        <f aca="false">pdeBulstat</f>
        <v>834025872</v>
      </c>
      <c r="C148" s="413" t="n">
        <f aca="false">endDate</f>
        <v>45291</v>
      </c>
      <c r="D148" s="406" t="s">
        <v>391</v>
      </c>
      <c r="E148" s="406" t="n">
        <v>1</v>
      </c>
      <c r="F148" s="406" t="s">
        <v>390</v>
      </c>
      <c r="G148" s="406" t="s">
        <v>648</v>
      </c>
      <c r="H148" s="414" t="n">
        <f aca="false">'2-Отчет за доходите'!C37</f>
        <v>713</v>
      </c>
    </row>
    <row r="149" customFormat="false" ht="15.75" hidden="false" customHeight="false" outlineLevel="0" collapsed="false">
      <c r="A149" s="406" t="str">
        <f aca="false">pdeName</f>
        <v>АЛБЕНА АД</v>
      </c>
      <c r="B149" s="406" t="str">
        <f aca="false">pdeBulstat</f>
        <v>834025872</v>
      </c>
      <c r="C149" s="413" t="n">
        <f aca="false">endDate</f>
        <v>45291</v>
      </c>
      <c r="D149" s="406" t="s">
        <v>395</v>
      </c>
      <c r="E149" s="406" t="n">
        <v>1</v>
      </c>
      <c r="F149" s="406" t="s">
        <v>394</v>
      </c>
      <c r="G149" s="406" t="s">
        <v>648</v>
      </c>
      <c r="H149" s="414" t="n">
        <f aca="false">'2-Отчет за доходите'!C38</f>
        <v>354</v>
      </c>
    </row>
    <row r="150" customFormat="false" ht="15.75" hidden="false" customHeight="false" outlineLevel="0" collapsed="false">
      <c r="A150" s="406" t="str">
        <f aca="false">pdeName</f>
        <v>АЛБЕНА АД</v>
      </c>
      <c r="B150" s="406" t="str">
        <f aca="false">pdeBulstat</f>
        <v>834025872</v>
      </c>
      <c r="C150" s="413" t="n">
        <f aca="false">endDate</f>
        <v>45291</v>
      </c>
      <c r="D150" s="406" t="s">
        <v>397</v>
      </c>
      <c r="E150" s="406" t="n">
        <v>1</v>
      </c>
      <c r="F150" s="406" t="s">
        <v>396</v>
      </c>
      <c r="G150" s="406" t="s">
        <v>648</v>
      </c>
      <c r="H150" s="414" t="n">
        <f aca="false">'2-Отчет за доходите'!C39</f>
        <v>354</v>
      </c>
    </row>
    <row r="151" customFormat="false" ht="15.75" hidden="false" customHeight="false" outlineLevel="0" collapsed="false">
      <c r="A151" s="406" t="str">
        <f aca="false">pdeName</f>
        <v>АЛБЕНА АД</v>
      </c>
      <c r="B151" s="406" t="str">
        <f aca="false">pdeBulstat</f>
        <v>834025872</v>
      </c>
      <c r="C151" s="413" t="n">
        <f aca="false">endDate</f>
        <v>45291</v>
      </c>
      <c r="D151" s="406" t="s">
        <v>399</v>
      </c>
      <c r="E151" s="406" t="n">
        <v>1</v>
      </c>
      <c r="F151" s="406" t="s">
        <v>398</v>
      </c>
      <c r="G151" s="406" t="s">
        <v>648</v>
      </c>
      <c r="H151" s="414" t="n">
        <f aca="false">'2-Отчет за доходите'!C40</f>
        <v>0</v>
      </c>
    </row>
    <row r="152" customFormat="false" ht="15.75" hidden="false" customHeight="false" outlineLevel="0" collapsed="false">
      <c r="A152" s="406" t="str">
        <f aca="false">pdeName</f>
        <v>АЛБЕНА АД</v>
      </c>
      <c r="B152" s="406" t="str">
        <f aca="false">pdeBulstat</f>
        <v>834025872</v>
      </c>
      <c r="C152" s="413" t="n">
        <f aca="false">endDate</f>
        <v>45291</v>
      </c>
      <c r="D152" s="406" t="s">
        <v>401</v>
      </c>
      <c r="E152" s="406" t="n">
        <v>1</v>
      </c>
      <c r="F152" s="406" t="s">
        <v>400</v>
      </c>
      <c r="G152" s="406" t="s">
        <v>648</v>
      </c>
      <c r="H152" s="414" t="n">
        <f aca="false">'2-Отчет за доходите'!C41</f>
        <v>0</v>
      </c>
    </row>
    <row r="153" customFormat="false" ht="15.75" hidden="false" customHeight="false" outlineLevel="0" collapsed="false">
      <c r="A153" s="406" t="str">
        <f aca="false">pdeName</f>
        <v>АЛБЕНА АД</v>
      </c>
      <c r="B153" s="406" t="str">
        <f aca="false">pdeBulstat</f>
        <v>834025872</v>
      </c>
      <c r="C153" s="413" t="n">
        <f aca="false">endDate</f>
        <v>45291</v>
      </c>
      <c r="D153" s="406" t="s">
        <v>403</v>
      </c>
      <c r="E153" s="406" t="n">
        <v>1</v>
      </c>
      <c r="F153" s="406" t="s">
        <v>402</v>
      </c>
      <c r="G153" s="406" t="s">
        <v>648</v>
      </c>
      <c r="H153" s="414" t="n">
        <f aca="false">'2-Отчет за доходите'!C42</f>
        <v>359</v>
      </c>
    </row>
    <row r="154" customFormat="false" ht="15.75" hidden="false" customHeight="false" outlineLevel="0" collapsed="false">
      <c r="A154" s="406" t="str">
        <f aca="false">pdeName</f>
        <v>АЛБЕНА АД</v>
      </c>
      <c r="B154" s="406" t="str">
        <f aca="false">pdeBulstat</f>
        <v>834025872</v>
      </c>
      <c r="C154" s="413" t="n">
        <f aca="false">endDate</f>
        <v>45291</v>
      </c>
      <c r="D154" s="406" t="s">
        <v>407</v>
      </c>
      <c r="E154" s="406" t="n">
        <v>1</v>
      </c>
      <c r="F154" s="406" t="s">
        <v>406</v>
      </c>
      <c r="G154" s="406" t="s">
        <v>648</v>
      </c>
      <c r="H154" s="414" t="n">
        <f aca="false">'2-Отчет за доходите'!C43</f>
        <v>0</v>
      </c>
    </row>
    <row r="155" customFormat="false" ht="15.75" hidden="false" customHeight="false" outlineLevel="0" collapsed="false">
      <c r="A155" s="406" t="str">
        <f aca="false">pdeName</f>
        <v>АЛБЕНА АД</v>
      </c>
      <c r="B155" s="406" t="str">
        <f aca="false">pdeBulstat</f>
        <v>834025872</v>
      </c>
      <c r="C155" s="413" t="n">
        <f aca="false">endDate</f>
        <v>45291</v>
      </c>
      <c r="D155" s="406" t="s">
        <v>410</v>
      </c>
      <c r="E155" s="406" t="n">
        <v>1</v>
      </c>
      <c r="F155" s="406" t="s">
        <v>409</v>
      </c>
      <c r="G155" s="406" t="s">
        <v>648</v>
      </c>
      <c r="H155" s="414" t="n">
        <f aca="false">'2-Отчет за доходите'!C44</f>
        <v>901</v>
      </c>
    </row>
    <row r="156" customFormat="false" ht="15.75" hidden="false" customHeight="false" outlineLevel="0" collapsed="false">
      <c r="A156" s="406" t="str">
        <f aca="false">pdeName</f>
        <v>АЛБЕНА АД</v>
      </c>
      <c r="B156" s="406" t="str">
        <f aca="false">pdeBulstat</f>
        <v>834025872</v>
      </c>
      <c r="C156" s="413" t="n">
        <f aca="false">endDate</f>
        <v>45291</v>
      </c>
      <c r="D156" s="406" t="s">
        <v>414</v>
      </c>
      <c r="E156" s="406" t="n">
        <v>1</v>
      </c>
      <c r="F156" s="406" t="s">
        <v>413</v>
      </c>
      <c r="G156" s="406" t="s">
        <v>648</v>
      </c>
      <c r="H156" s="414" t="n">
        <f aca="false">'2-Отчет за доходите'!C45</f>
        <v>127813</v>
      </c>
    </row>
    <row r="157" customFormat="false" ht="15.75" hidden="false" customHeight="false" outlineLevel="0" collapsed="false">
      <c r="A157" s="406" t="str">
        <f aca="false">pdeName</f>
        <v>АЛБЕНА АД</v>
      </c>
      <c r="B157" s="406" t="str">
        <f aca="false">pdeBulstat</f>
        <v>834025872</v>
      </c>
      <c r="C157" s="413" t="n">
        <f aca="false">endDate</f>
        <v>45291</v>
      </c>
      <c r="D157" s="406" t="s">
        <v>319</v>
      </c>
      <c r="E157" s="406" t="n">
        <v>1</v>
      </c>
      <c r="F157" s="406" t="s">
        <v>318</v>
      </c>
      <c r="G157" s="406" t="s">
        <v>649</v>
      </c>
      <c r="H157" s="406" t="n">
        <f aca="false">'2-Отчет за доходите'!G12</f>
        <v>7472</v>
      </c>
    </row>
    <row r="158" customFormat="false" ht="15.75" hidden="false" customHeight="false" outlineLevel="0" collapsed="false">
      <c r="A158" s="406" t="str">
        <f aca="false">pdeName</f>
        <v>АЛБЕНА АД</v>
      </c>
      <c r="B158" s="406" t="str">
        <f aca="false">pdeBulstat</f>
        <v>834025872</v>
      </c>
      <c r="C158" s="413" t="n">
        <f aca="false">endDate</f>
        <v>45291</v>
      </c>
      <c r="D158" s="406" t="s">
        <v>323</v>
      </c>
      <c r="E158" s="406" t="n">
        <v>1</v>
      </c>
      <c r="F158" s="406" t="s">
        <v>322</v>
      </c>
      <c r="G158" s="406" t="s">
        <v>649</v>
      </c>
      <c r="H158" s="406" t="n">
        <f aca="false">'2-Отчет за доходите'!G13</f>
        <v>66720</v>
      </c>
    </row>
    <row r="159" customFormat="false" ht="15.75" hidden="false" customHeight="false" outlineLevel="0" collapsed="false">
      <c r="A159" s="406" t="str">
        <f aca="false">pdeName</f>
        <v>АЛБЕНА АД</v>
      </c>
      <c r="B159" s="406" t="str">
        <f aca="false">pdeBulstat</f>
        <v>834025872</v>
      </c>
      <c r="C159" s="413" t="n">
        <f aca="false">endDate</f>
        <v>45291</v>
      </c>
      <c r="D159" s="406" t="s">
        <v>327</v>
      </c>
      <c r="E159" s="406" t="n">
        <v>1</v>
      </c>
      <c r="F159" s="406" t="s">
        <v>326</v>
      </c>
      <c r="G159" s="406" t="s">
        <v>649</v>
      </c>
      <c r="H159" s="406" t="n">
        <f aca="false">'2-Отчет за доходите'!G14</f>
        <v>44480</v>
      </c>
    </row>
    <row r="160" customFormat="false" ht="15.75" hidden="false" customHeight="false" outlineLevel="0" collapsed="false">
      <c r="A160" s="406" t="str">
        <f aca="false">pdeName</f>
        <v>АЛБЕНА АД</v>
      </c>
      <c r="B160" s="406" t="str">
        <f aca="false">pdeBulstat</f>
        <v>834025872</v>
      </c>
      <c r="C160" s="413" t="n">
        <f aca="false">endDate</f>
        <v>45291</v>
      </c>
      <c r="D160" s="406" t="s">
        <v>330</v>
      </c>
      <c r="E160" s="406" t="n">
        <v>1</v>
      </c>
      <c r="F160" s="406" t="s">
        <v>112</v>
      </c>
      <c r="G160" s="406" t="s">
        <v>649</v>
      </c>
      <c r="H160" s="406" t="n">
        <f aca="false">'2-Отчет за доходите'!G15</f>
        <v>6421</v>
      </c>
    </row>
    <row r="161" customFormat="false" ht="15.75" hidden="false" customHeight="false" outlineLevel="0" collapsed="false">
      <c r="A161" s="406" t="str">
        <f aca="false">pdeName</f>
        <v>АЛБЕНА АД</v>
      </c>
      <c r="B161" s="406" t="str">
        <f aca="false">pdeBulstat</f>
        <v>834025872</v>
      </c>
      <c r="C161" s="413" t="n">
        <f aca="false">endDate</f>
        <v>45291</v>
      </c>
      <c r="D161" s="406" t="s">
        <v>333</v>
      </c>
      <c r="E161" s="406" t="n">
        <v>1</v>
      </c>
      <c r="F161" s="406" t="s">
        <v>315</v>
      </c>
      <c r="G161" s="406" t="s">
        <v>649</v>
      </c>
      <c r="H161" s="406" t="n">
        <f aca="false">'2-Отчет за доходите'!G16</f>
        <v>125093</v>
      </c>
    </row>
    <row r="162" customFormat="false" ht="15.75" hidden="false" customHeight="false" outlineLevel="0" collapsed="false">
      <c r="A162" s="406" t="str">
        <f aca="false">pdeName</f>
        <v>АЛБЕНА АД</v>
      </c>
      <c r="B162" s="406" t="str">
        <f aca="false">pdeBulstat</f>
        <v>834025872</v>
      </c>
      <c r="C162" s="413" t="n">
        <f aca="false">endDate</f>
        <v>45291</v>
      </c>
      <c r="D162" s="406" t="s">
        <v>339</v>
      </c>
      <c r="E162" s="406" t="n">
        <v>1</v>
      </c>
      <c r="F162" s="406" t="s">
        <v>338</v>
      </c>
      <c r="G162" s="406" t="s">
        <v>649</v>
      </c>
      <c r="H162" s="406" t="n">
        <f aca="false">'2-Отчет за доходите'!G18</f>
        <v>2617</v>
      </c>
    </row>
    <row r="163" customFormat="false" ht="15.75" hidden="false" customHeight="false" outlineLevel="0" collapsed="false">
      <c r="A163" s="406" t="str">
        <f aca="false">pdeName</f>
        <v>АЛБЕНА АД</v>
      </c>
      <c r="B163" s="406" t="str">
        <f aca="false">pdeBulstat</f>
        <v>834025872</v>
      </c>
      <c r="C163" s="413" t="n">
        <f aca="false">endDate</f>
        <v>45291</v>
      </c>
      <c r="D163" s="406" t="s">
        <v>343</v>
      </c>
      <c r="E163" s="406" t="n">
        <v>1</v>
      </c>
      <c r="F163" s="406" t="s">
        <v>342</v>
      </c>
      <c r="G163" s="406" t="s">
        <v>649</v>
      </c>
      <c r="H163" s="406" t="n">
        <f aca="false">'2-Отчет за доходите'!G19</f>
        <v>0</v>
      </c>
    </row>
    <row r="164" customFormat="false" ht="15.75" hidden="false" customHeight="false" outlineLevel="0" collapsed="false">
      <c r="A164" s="406" t="str">
        <f aca="false">pdeName</f>
        <v>АЛБЕНА АД</v>
      </c>
      <c r="B164" s="406" t="str">
        <f aca="false">pdeBulstat</f>
        <v>834025872</v>
      </c>
      <c r="C164" s="413" t="n">
        <f aca="false">endDate</f>
        <v>45291</v>
      </c>
      <c r="D164" s="406" t="s">
        <v>351</v>
      </c>
      <c r="E164" s="406" t="n">
        <v>1</v>
      </c>
      <c r="F164" s="406" t="s">
        <v>350</v>
      </c>
      <c r="G164" s="406" t="s">
        <v>649</v>
      </c>
      <c r="H164" s="406" t="n">
        <f aca="false">'2-Отчет за доходите'!G22</f>
        <v>0</v>
      </c>
    </row>
    <row r="165" customFormat="false" ht="15.75" hidden="false" customHeight="false" outlineLevel="0" collapsed="false">
      <c r="A165" s="406" t="str">
        <f aca="false">pdeName</f>
        <v>АЛБЕНА АД</v>
      </c>
      <c r="B165" s="406" t="str">
        <f aca="false">pdeBulstat</f>
        <v>834025872</v>
      </c>
      <c r="C165" s="413" t="n">
        <f aca="false">endDate</f>
        <v>45291</v>
      </c>
      <c r="D165" s="406" t="s">
        <v>353</v>
      </c>
      <c r="E165" s="406" t="n">
        <v>1</v>
      </c>
      <c r="F165" s="406" t="s">
        <v>352</v>
      </c>
      <c r="G165" s="406" t="s">
        <v>649</v>
      </c>
      <c r="H165" s="406" t="n">
        <f aca="false">'2-Отчет за доходите'!G23</f>
        <v>93</v>
      </c>
    </row>
    <row r="166" customFormat="false" ht="15.75" hidden="false" customHeight="false" outlineLevel="0" collapsed="false">
      <c r="A166" s="406" t="str">
        <f aca="false">pdeName</f>
        <v>АЛБЕНА АД</v>
      </c>
      <c r="B166" s="406" t="str">
        <f aca="false">pdeBulstat</f>
        <v>834025872</v>
      </c>
      <c r="C166" s="413" t="n">
        <f aca="false">endDate</f>
        <v>45291</v>
      </c>
      <c r="D166" s="406" t="s">
        <v>356</v>
      </c>
      <c r="E166" s="406" t="n">
        <v>1</v>
      </c>
      <c r="F166" s="406" t="s">
        <v>355</v>
      </c>
      <c r="G166" s="406" t="s">
        <v>649</v>
      </c>
      <c r="H166" s="406" t="n">
        <f aca="false">'2-Отчет за доходите'!G24</f>
        <v>0</v>
      </c>
    </row>
    <row r="167" customFormat="false" ht="15.75" hidden="false" customHeight="false" outlineLevel="0" collapsed="false">
      <c r="A167" s="406" t="str">
        <f aca="false">pdeName</f>
        <v>АЛБЕНА АД</v>
      </c>
      <c r="B167" s="406" t="str">
        <f aca="false">pdeBulstat</f>
        <v>834025872</v>
      </c>
      <c r="C167" s="413" t="n">
        <f aca="false">endDate</f>
        <v>45291</v>
      </c>
      <c r="D167" s="406" t="s">
        <v>360</v>
      </c>
      <c r="E167" s="406" t="n">
        <v>1</v>
      </c>
      <c r="F167" s="406" t="s">
        <v>359</v>
      </c>
      <c r="G167" s="406" t="s">
        <v>649</v>
      </c>
      <c r="H167" s="406" t="n">
        <f aca="false">'2-Отчет за доходите'!G25</f>
        <v>10</v>
      </c>
    </row>
    <row r="168" customFormat="false" ht="15.75" hidden="false" customHeight="false" outlineLevel="0" collapsed="false">
      <c r="A168" s="406" t="str">
        <f aca="false">pdeName</f>
        <v>АЛБЕНА АД</v>
      </c>
      <c r="B168" s="406" t="str">
        <f aca="false">pdeBulstat</f>
        <v>834025872</v>
      </c>
      <c r="C168" s="413" t="n">
        <f aca="false">endDate</f>
        <v>45291</v>
      </c>
      <c r="D168" s="406" t="s">
        <v>364</v>
      </c>
      <c r="E168" s="406" t="n">
        <v>1</v>
      </c>
      <c r="F168" s="406" t="s">
        <v>363</v>
      </c>
      <c r="G168" s="406" t="s">
        <v>649</v>
      </c>
      <c r="H168" s="406" t="n">
        <f aca="false">'2-Отчет за доходите'!G26</f>
        <v>0</v>
      </c>
    </row>
    <row r="169" customFormat="false" ht="15.75" hidden="false" customHeight="false" outlineLevel="0" collapsed="false">
      <c r="A169" s="406" t="str">
        <f aca="false">pdeName</f>
        <v>АЛБЕНА АД</v>
      </c>
      <c r="B169" s="406" t="str">
        <f aca="false">pdeBulstat</f>
        <v>834025872</v>
      </c>
      <c r="C169" s="413" t="n">
        <f aca="false">endDate</f>
        <v>45291</v>
      </c>
      <c r="D169" s="406" t="s">
        <v>367</v>
      </c>
      <c r="E169" s="406" t="n">
        <v>1</v>
      </c>
      <c r="F169" s="406" t="s">
        <v>348</v>
      </c>
      <c r="G169" s="406" t="s">
        <v>649</v>
      </c>
      <c r="H169" s="406" t="n">
        <f aca="false">'2-Отчет за доходите'!G27</f>
        <v>103</v>
      </c>
    </row>
    <row r="170" customFormat="false" ht="15.75" hidden="false" customHeight="false" outlineLevel="0" collapsed="false">
      <c r="A170" s="406" t="str">
        <f aca="false">pdeName</f>
        <v>АЛБЕНА АД</v>
      </c>
      <c r="B170" s="406" t="str">
        <f aca="false">pdeBulstat</f>
        <v>834025872</v>
      </c>
      <c r="C170" s="413" t="n">
        <f aca="false">endDate</f>
        <v>45291</v>
      </c>
      <c r="D170" s="406" t="s">
        <v>373</v>
      </c>
      <c r="E170" s="406" t="n">
        <v>1</v>
      </c>
      <c r="F170" s="415" t="s">
        <v>372</v>
      </c>
      <c r="G170" s="406" t="s">
        <v>649</v>
      </c>
      <c r="H170" s="406" t="n">
        <f aca="false">'2-Отчет за доходите'!G31</f>
        <v>127813</v>
      </c>
    </row>
    <row r="171" customFormat="false" ht="15.75" hidden="false" customHeight="false" outlineLevel="0" collapsed="false">
      <c r="A171" s="406" t="str">
        <f aca="false">pdeName</f>
        <v>АЛБЕНА АД</v>
      </c>
      <c r="B171" s="406" t="str">
        <f aca="false">pdeBulstat</f>
        <v>834025872</v>
      </c>
      <c r="C171" s="413" t="n">
        <f aca="false">endDate</f>
        <v>45291</v>
      </c>
      <c r="D171" s="406" t="s">
        <v>377</v>
      </c>
      <c r="E171" s="406" t="n">
        <v>1</v>
      </c>
      <c r="F171" s="406" t="s">
        <v>376</v>
      </c>
      <c r="G171" s="406" t="s">
        <v>649</v>
      </c>
      <c r="H171" s="406" t="n">
        <f aca="false">'2-Отчет за доходите'!G33</f>
        <v>0</v>
      </c>
    </row>
    <row r="172" customFormat="false" ht="15.75" hidden="false" customHeight="false" outlineLevel="0" collapsed="false">
      <c r="A172" s="406" t="str">
        <f aca="false">pdeName</f>
        <v>АЛБЕНА АД</v>
      </c>
      <c r="B172" s="406" t="str">
        <f aca="false">pdeBulstat</f>
        <v>834025872</v>
      </c>
      <c r="C172" s="413" t="n">
        <f aca="false">endDate</f>
        <v>45291</v>
      </c>
      <c r="D172" s="406" t="s">
        <v>381</v>
      </c>
      <c r="E172" s="406" t="n">
        <v>1</v>
      </c>
      <c r="F172" s="406" t="s">
        <v>380</v>
      </c>
      <c r="G172" s="406" t="s">
        <v>649</v>
      </c>
      <c r="H172" s="406" t="n">
        <f aca="false">'2-Отчет за доходите'!G34</f>
        <v>0</v>
      </c>
    </row>
    <row r="173" customFormat="false" ht="15.75" hidden="false" customHeight="false" outlineLevel="0" collapsed="false">
      <c r="A173" s="406" t="str">
        <f aca="false">pdeName</f>
        <v>АЛБЕНА АД</v>
      </c>
      <c r="B173" s="406" t="str">
        <f aca="false">pdeBulstat</f>
        <v>834025872</v>
      </c>
      <c r="C173" s="413" t="n">
        <f aca="false">endDate</f>
        <v>45291</v>
      </c>
      <c r="D173" s="406" t="s">
        <v>385</v>
      </c>
      <c r="E173" s="406" t="n">
        <v>1</v>
      </c>
      <c r="F173" s="406" t="s">
        <v>384</v>
      </c>
      <c r="G173" s="406" t="s">
        <v>649</v>
      </c>
      <c r="H173" s="406" t="n">
        <f aca="false">'2-Отчет за доходите'!G35</f>
        <v>0</v>
      </c>
    </row>
    <row r="174" customFormat="false" ht="15.75" hidden="false" customHeight="false" outlineLevel="0" collapsed="false">
      <c r="A174" s="406" t="str">
        <f aca="false">pdeName</f>
        <v>АЛБЕНА АД</v>
      </c>
      <c r="B174" s="406" t="str">
        <f aca="false">pdeBulstat</f>
        <v>834025872</v>
      </c>
      <c r="C174" s="413" t="n">
        <f aca="false">endDate</f>
        <v>45291</v>
      </c>
      <c r="D174" s="406" t="s">
        <v>389</v>
      </c>
      <c r="E174" s="406" t="n">
        <v>1</v>
      </c>
      <c r="F174" s="406" t="s">
        <v>388</v>
      </c>
      <c r="G174" s="406" t="s">
        <v>649</v>
      </c>
      <c r="H174" s="406" t="n">
        <f aca="false">'2-Отчет за доходите'!G36</f>
        <v>127813</v>
      </c>
    </row>
    <row r="175" customFormat="false" ht="15.75" hidden="false" customHeight="false" outlineLevel="0" collapsed="false">
      <c r="A175" s="406" t="str">
        <f aca="false">pdeName</f>
        <v>АЛБЕНА АД</v>
      </c>
      <c r="B175" s="406" t="str">
        <f aca="false">pdeBulstat</f>
        <v>834025872</v>
      </c>
      <c r="C175" s="413" t="n">
        <f aca="false">endDate</f>
        <v>45291</v>
      </c>
      <c r="D175" s="406" t="s">
        <v>393</v>
      </c>
      <c r="E175" s="406" t="n">
        <v>1</v>
      </c>
      <c r="F175" s="406" t="s">
        <v>392</v>
      </c>
      <c r="G175" s="406" t="s">
        <v>649</v>
      </c>
      <c r="H175" s="406" t="n">
        <f aca="false">'2-Отчет за доходите'!G37</f>
        <v>0</v>
      </c>
    </row>
    <row r="176" customFormat="false" ht="15.75" hidden="false" customHeight="false" outlineLevel="0" collapsed="false">
      <c r="A176" s="406" t="str">
        <f aca="false">pdeName</f>
        <v>АЛБЕНА АД</v>
      </c>
      <c r="B176" s="406" t="str">
        <f aca="false">pdeBulstat</f>
        <v>834025872</v>
      </c>
      <c r="C176" s="413" t="n">
        <f aca="false">endDate</f>
        <v>45291</v>
      </c>
      <c r="D176" s="406" t="s">
        <v>405</v>
      </c>
      <c r="E176" s="406" t="n">
        <v>1</v>
      </c>
      <c r="F176" s="406" t="s">
        <v>404</v>
      </c>
      <c r="G176" s="406" t="s">
        <v>649</v>
      </c>
      <c r="H176" s="406" t="n">
        <f aca="false">'2-Отчет за доходите'!G42</f>
        <v>0</v>
      </c>
    </row>
    <row r="177" customFormat="false" ht="15.75" hidden="false" customHeight="false" outlineLevel="0" collapsed="false">
      <c r="A177" s="406" t="str">
        <f aca="false">pdeName</f>
        <v>АЛБЕНА АД</v>
      </c>
      <c r="B177" s="406" t="str">
        <f aca="false">pdeBulstat</f>
        <v>834025872</v>
      </c>
      <c r="C177" s="413" t="n">
        <f aca="false">endDate</f>
        <v>45291</v>
      </c>
      <c r="D177" s="406" t="s">
        <v>408</v>
      </c>
      <c r="E177" s="406" t="n">
        <v>1</v>
      </c>
      <c r="F177" s="406" t="s">
        <v>406</v>
      </c>
      <c r="G177" s="406" t="s">
        <v>649</v>
      </c>
      <c r="H177" s="406" t="n">
        <f aca="false">'2-Отчет за доходите'!G43</f>
        <v>542</v>
      </c>
    </row>
    <row r="178" customFormat="false" ht="15.75" hidden="false" customHeight="false" outlineLevel="0" collapsed="false">
      <c r="A178" s="406" t="str">
        <f aca="false">pdeName</f>
        <v>АЛБЕНА АД</v>
      </c>
      <c r="B178" s="406" t="str">
        <f aca="false">pdeBulstat</f>
        <v>834025872</v>
      </c>
      <c r="C178" s="413" t="n">
        <f aca="false">endDate</f>
        <v>45291</v>
      </c>
      <c r="D178" s="406" t="s">
        <v>412</v>
      </c>
      <c r="E178" s="406" t="n">
        <v>1</v>
      </c>
      <c r="F178" s="406" t="s">
        <v>411</v>
      </c>
      <c r="G178" s="406" t="s">
        <v>649</v>
      </c>
      <c r="H178" s="406" t="n">
        <f aca="false">'2-Отчет за доходите'!G44</f>
        <v>0</v>
      </c>
    </row>
    <row r="179" customFormat="false" ht="15.75" hidden="false" customHeight="false" outlineLevel="0" collapsed="false">
      <c r="A179" s="406" t="str">
        <f aca="false">pdeName</f>
        <v>АЛБЕНА АД</v>
      </c>
      <c r="B179" s="406" t="str">
        <f aca="false">pdeBulstat</f>
        <v>834025872</v>
      </c>
      <c r="C179" s="413" t="n">
        <f aca="false">endDate</f>
        <v>45291</v>
      </c>
      <c r="D179" s="406" t="s">
        <v>416</v>
      </c>
      <c r="E179" s="406" t="n">
        <v>1</v>
      </c>
      <c r="F179" s="406" t="s">
        <v>415</v>
      </c>
      <c r="G179" s="406" t="s">
        <v>649</v>
      </c>
      <c r="H179" s="406" t="n">
        <f aca="false">'2-Отчет за доходите'!G45</f>
        <v>127813</v>
      </c>
    </row>
    <row r="180" s="410" customFormat="true" ht="15.75" hidden="false" customHeight="false" outlineLevel="0" collapsed="false">
      <c r="C180" s="411"/>
      <c r="F180" s="412" t="s">
        <v>650</v>
      </c>
    </row>
    <row r="181" customFormat="false" ht="15.75" hidden="false" customHeight="false" outlineLevel="0" collapsed="false">
      <c r="A181" s="406" t="str">
        <f aca="false">pdeName</f>
        <v>АЛБЕНА АД</v>
      </c>
      <c r="B181" s="406" t="str">
        <f aca="false">pdeBulstat</f>
        <v>834025872</v>
      </c>
      <c r="C181" s="413" t="n">
        <f aca="false">endDate</f>
        <v>45291</v>
      </c>
      <c r="D181" s="406" t="s">
        <v>422</v>
      </c>
      <c r="E181" s="406" t="n">
        <v>1</v>
      </c>
      <c r="F181" s="406" t="s">
        <v>421</v>
      </c>
      <c r="G181" s="406" t="s">
        <v>651</v>
      </c>
      <c r="H181" s="414" t="n">
        <f aca="false">'3-Отчет за паричния поток'!C11</f>
        <v>130633</v>
      </c>
    </row>
    <row r="182" customFormat="false" ht="15.75" hidden="false" customHeight="false" outlineLevel="0" collapsed="false">
      <c r="A182" s="406" t="str">
        <f aca="false">pdeName</f>
        <v>АЛБЕНА АД</v>
      </c>
      <c r="B182" s="406" t="str">
        <f aca="false">pdeBulstat</f>
        <v>834025872</v>
      </c>
      <c r="C182" s="413" t="n">
        <f aca="false">endDate</f>
        <v>45291</v>
      </c>
      <c r="D182" s="406" t="s">
        <v>424</v>
      </c>
      <c r="E182" s="406" t="n">
        <v>1</v>
      </c>
      <c r="F182" s="406" t="s">
        <v>423</v>
      </c>
      <c r="G182" s="406" t="s">
        <v>651</v>
      </c>
      <c r="H182" s="414" t="n">
        <f aca="false">'3-Отчет за паричния поток'!C12</f>
        <v>-67662</v>
      </c>
    </row>
    <row r="183" customFormat="false" ht="15.75" hidden="false" customHeight="false" outlineLevel="0" collapsed="false">
      <c r="A183" s="406" t="str">
        <f aca="false">pdeName</f>
        <v>АЛБЕНА АД</v>
      </c>
      <c r="B183" s="406" t="str">
        <f aca="false">pdeBulstat</f>
        <v>834025872</v>
      </c>
      <c r="C183" s="413" t="n">
        <f aca="false">endDate</f>
        <v>45291</v>
      </c>
      <c r="D183" s="406" t="s">
        <v>426</v>
      </c>
      <c r="E183" s="406" t="n">
        <v>1</v>
      </c>
      <c r="F183" s="406" t="s">
        <v>425</v>
      </c>
      <c r="G183" s="406" t="s">
        <v>651</v>
      </c>
      <c r="H183" s="414" t="n">
        <f aca="false">'3-Отчет за паричния поток'!C13</f>
        <v>0</v>
      </c>
    </row>
    <row r="184" customFormat="false" ht="15.75" hidden="false" customHeight="false" outlineLevel="0" collapsed="false">
      <c r="A184" s="406" t="str">
        <f aca="false">pdeName</f>
        <v>АЛБЕНА АД</v>
      </c>
      <c r="B184" s="406" t="str">
        <f aca="false">pdeBulstat</f>
        <v>834025872</v>
      </c>
      <c r="C184" s="413" t="n">
        <f aca="false">endDate</f>
        <v>45291</v>
      </c>
      <c r="D184" s="406" t="s">
        <v>428</v>
      </c>
      <c r="E184" s="406" t="n">
        <v>1</v>
      </c>
      <c r="F184" s="406" t="s">
        <v>427</v>
      </c>
      <c r="G184" s="406" t="s">
        <v>651</v>
      </c>
      <c r="H184" s="414" t="n">
        <f aca="false">'3-Отчет за паричния поток'!C14</f>
        <v>-37544</v>
      </c>
    </row>
    <row r="185" customFormat="false" ht="15.75" hidden="false" customHeight="false" outlineLevel="0" collapsed="false">
      <c r="A185" s="406" t="str">
        <f aca="false">pdeName</f>
        <v>АЛБЕНА АД</v>
      </c>
      <c r="B185" s="406" t="str">
        <f aca="false">pdeBulstat</f>
        <v>834025872</v>
      </c>
      <c r="C185" s="413" t="n">
        <f aca="false">endDate</f>
        <v>45291</v>
      </c>
      <c r="D185" s="406" t="s">
        <v>430</v>
      </c>
      <c r="E185" s="406" t="n">
        <v>1</v>
      </c>
      <c r="F185" s="406" t="s">
        <v>429</v>
      </c>
      <c r="G185" s="406" t="s">
        <v>651</v>
      </c>
      <c r="H185" s="414" t="n">
        <f aca="false">'3-Отчет за паричния поток'!C15</f>
        <v>-4236</v>
      </c>
    </row>
    <row r="186" customFormat="false" ht="15.75" hidden="false" customHeight="false" outlineLevel="0" collapsed="false">
      <c r="A186" s="406" t="str">
        <f aca="false">pdeName</f>
        <v>АЛБЕНА АД</v>
      </c>
      <c r="B186" s="406" t="str">
        <f aca="false">pdeBulstat</f>
        <v>834025872</v>
      </c>
      <c r="C186" s="413" t="n">
        <f aca="false">endDate</f>
        <v>45291</v>
      </c>
      <c r="D186" s="406" t="s">
        <v>432</v>
      </c>
      <c r="E186" s="406" t="n">
        <v>1</v>
      </c>
      <c r="F186" s="406" t="s">
        <v>431</v>
      </c>
      <c r="G186" s="406" t="s">
        <v>651</v>
      </c>
      <c r="H186" s="414" t="n">
        <f aca="false">'3-Отчет за паричния поток'!C16</f>
        <v>-132</v>
      </c>
    </row>
    <row r="187" customFormat="false" ht="15.75" hidden="false" customHeight="false" outlineLevel="0" collapsed="false">
      <c r="A187" s="406" t="str">
        <f aca="false">pdeName</f>
        <v>АЛБЕНА АД</v>
      </c>
      <c r="B187" s="406" t="str">
        <f aca="false">pdeBulstat</f>
        <v>834025872</v>
      </c>
      <c r="C187" s="413" t="n">
        <f aca="false">endDate</f>
        <v>45291</v>
      </c>
      <c r="D187" s="406" t="s">
        <v>434</v>
      </c>
      <c r="E187" s="406" t="n">
        <v>1</v>
      </c>
      <c r="F187" s="406" t="s">
        <v>433</v>
      </c>
      <c r="G187" s="406" t="s">
        <v>651</v>
      </c>
      <c r="H187" s="414" t="n">
        <f aca="false">'3-Отчет за паричния поток'!C17</f>
        <v>0</v>
      </c>
    </row>
    <row r="188" customFormat="false" ht="15.75" hidden="false" customHeight="false" outlineLevel="0" collapsed="false">
      <c r="A188" s="406" t="str">
        <f aca="false">pdeName</f>
        <v>АЛБЕНА АД</v>
      </c>
      <c r="B188" s="406" t="str">
        <f aca="false">pdeBulstat</f>
        <v>834025872</v>
      </c>
      <c r="C188" s="413" t="n">
        <f aca="false">endDate</f>
        <v>45291</v>
      </c>
      <c r="D188" s="406" t="s">
        <v>436</v>
      </c>
      <c r="E188" s="406" t="n">
        <v>1</v>
      </c>
      <c r="F188" s="406" t="s">
        <v>435</v>
      </c>
      <c r="G188" s="406" t="s">
        <v>651</v>
      </c>
      <c r="H188" s="414" t="n">
        <f aca="false">'3-Отчет за паричния поток'!C18</f>
        <v>-304</v>
      </c>
    </row>
    <row r="189" customFormat="false" ht="15.75" hidden="false" customHeight="false" outlineLevel="0" collapsed="false">
      <c r="A189" s="406" t="str">
        <f aca="false">pdeName</f>
        <v>АЛБЕНА АД</v>
      </c>
      <c r="B189" s="406" t="str">
        <f aca="false">pdeBulstat</f>
        <v>834025872</v>
      </c>
      <c r="C189" s="413" t="n">
        <f aca="false">endDate</f>
        <v>45291</v>
      </c>
      <c r="D189" s="406" t="s">
        <v>438</v>
      </c>
      <c r="E189" s="406" t="n">
        <v>1</v>
      </c>
      <c r="F189" s="406" t="s">
        <v>437</v>
      </c>
      <c r="G189" s="406" t="s">
        <v>651</v>
      </c>
      <c r="H189" s="414" t="n">
        <f aca="false">'3-Отчет за паричния поток'!C19</f>
        <v>-6</v>
      </c>
    </row>
    <row r="190" customFormat="false" ht="15.75" hidden="false" customHeight="false" outlineLevel="0" collapsed="false">
      <c r="A190" s="406" t="str">
        <f aca="false">pdeName</f>
        <v>АЛБЕНА АД</v>
      </c>
      <c r="B190" s="406" t="str">
        <f aca="false">pdeBulstat</f>
        <v>834025872</v>
      </c>
      <c r="C190" s="413" t="n">
        <f aca="false">endDate</f>
        <v>45291</v>
      </c>
      <c r="D190" s="406" t="s">
        <v>440</v>
      </c>
      <c r="E190" s="406" t="n">
        <v>1</v>
      </c>
      <c r="F190" s="406" t="s">
        <v>439</v>
      </c>
      <c r="G190" s="406" t="s">
        <v>651</v>
      </c>
      <c r="H190" s="414" t="n">
        <f aca="false">'3-Отчет за паричния поток'!C20</f>
        <v>1090</v>
      </c>
    </row>
    <row r="191" customFormat="false" ht="15.75" hidden="false" customHeight="false" outlineLevel="0" collapsed="false">
      <c r="A191" s="406" t="str">
        <f aca="false">pdeName</f>
        <v>АЛБЕНА АД</v>
      </c>
      <c r="B191" s="406" t="str">
        <f aca="false">pdeBulstat</f>
        <v>834025872</v>
      </c>
      <c r="C191" s="413" t="n">
        <f aca="false">endDate</f>
        <v>45291</v>
      </c>
      <c r="D191" s="406" t="s">
        <v>442</v>
      </c>
      <c r="E191" s="406" t="n">
        <v>1</v>
      </c>
      <c r="F191" s="406" t="s">
        <v>441</v>
      </c>
      <c r="G191" s="406" t="s">
        <v>651</v>
      </c>
      <c r="H191" s="414" t="n">
        <f aca="false">'3-Отчет за паричния поток'!C21</f>
        <v>21839</v>
      </c>
    </row>
    <row r="192" customFormat="false" ht="15.75" hidden="false" customHeight="false" outlineLevel="0" collapsed="false">
      <c r="A192" s="406" t="str">
        <f aca="false">pdeName</f>
        <v>АЛБЕНА АД</v>
      </c>
      <c r="B192" s="406" t="str">
        <f aca="false">pdeBulstat</f>
        <v>834025872</v>
      </c>
      <c r="C192" s="413" t="n">
        <f aca="false">endDate</f>
        <v>45291</v>
      </c>
      <c r="D192" s="406" t="s">
        <v>445</v>
      </c>
      <c r="E192" s="406" t="n">
        <v>1</v>
      </c>
      <c r="F192" s="406" t="s">
        <v>444</v>
      </c>
      <c r="G192" s="406" t="s">
        <v>652</v>
      </c>
      <c r="H192" s="414" t="n">
        <f aca="false">'3-Отчет за паричния поток'!C23</f>
        <v>-12490</v>
      </c>
    </row>
    <row r="193" customFormat="false" ht="15.75" hidden="false" customHeight="false" outlineLevel="0" collapsed="false">
      <c r="A193" s="406" t="str">
        <f aca="false">pdeName</f>
        <v>АЛБЕНА АД</v>
      </c>
      <c r="B193" s="406" t="str">
        <f aca="false">pdeBulstat</f>
        <v>834025872</v>
      </c>
      <c r="C193" s="413" t="n">
        <f aca="false">endDate</f>
        <v>45291</v>
      </c>
      <c r="D193" s="406" t="s">
        <v>447</v>
      </c>
      <c r="E193" s="406" t="n">
        <v>1</v>
      </c>
      <c r="F193" s="406" t="s">
        <v>446</v>
      </c>
      <c r="G193" s="406" t="s">
        <v>652</v>
      </c>
      <c r="H193" s="414" t="n">
        <f aca="false">'3-Отчет за паричния поток'!C24</f>
        <v>0</v>
      </c>
    </row>
    <row r="194" customFormat="false" ht="15.75" hidden="false" customHeight="false" outlineLevel="0" collapsed="false">
      <c r="A194" s="406" t="str">
        <f aca="false">pdeName</f>
        <v>АЛБЕНА АД</v>
      </c>
      <c r="B194" s="406" t="str">
        <f aca="false">pdeBulstat</f>
        <v>834025872</v>
      </c>
      <c r="C194" s="413" t="n">
        <f aca="false">endDate</f>
        <v>45291</v>
      </c>
      <c r="D194" s="406" t="s">
        <v>449</v>
      </c>
      <c r="E194" s="406" t="n">
        <v>1</v>
      </c>
      <c r="F194" s="406" t="s">
        <v>448</v>
      </c>
      <c r="G194" s="406" t="s">
        <v>652</v>
      </c>
      <c r="H194" s="414" t="n">
        <f aca="false">'3-Отчет за паричния поток'!C25</f>
        <v>-33</v>
      </c>
    </row>
    <row r="195" customFormat="false" ht="15.75" hidden="false" customHeight="false" outlineLevel="0" collapsed="false">
      <c r="A195" s="406" t="str">
        <f aca="false">pdeName</f>
        <v>АЛБЕНА АД</v>
      </c>
      <c r="B195" s="406" t="str">
        <f aca="false">pdeBulstat</f>
        <v>834025872</v>
      </c>
      <c r="C195" s="413" t="n">
        <f aca="false">endDate</f>
        <v>45291</v>
      </c>
      <c r="D195" s="406" t="s">
        <v>451</v>
      </c>
      <c r="E195" s="406" t="n">
        <v>1</v>
      </c>
      <c r="F195" s="406" t="s">
        <v>450</v>
      </c>
      <c r="G195" s="406" t="s">
        <v>652</v>
      </c>
      <c r="H195" s="414" t="n">
        <f aca="false">'3-Отчет за паричния поток'!C26</f>
        <v>3784</v>
      </c>
    </row>
    <row r="196" customFormat="false" ht="15.75" hidden="false" customHeight="false" outlineLevel="0" collapsed="false">
      <c r="A196" s="406" t="str">
        <f aca="false">pdeName</f>
        <v>АЛБЕНА АД</v>
      </c>
      <c r="B196" s="406" t="str">
        <f aca="false">pdeBulstat</f>
        <v>834025872</v>
      </c>
      <c r="C196" s="413" t="n">
        <f aca="false">endDate</f>
        <v>45291</v>
      </c>
      <c r="D196" s="406" t="s">
        <v>453</v>
      </c>
      <c r="E196" s="406" t="n">
        <v>1</v>
      </c>
      <c r="F196" s="406" t="s">
        <v>452</v>
      </c>
      <c r="G196" s="406" t="s">
        <v>652</v>
      </c>
      <c r="H196" s="414" t="n">
        <f aca="false">'3-Отчет за паричния поток'!C27</f>
        <v>160</v>
      </c>
    </row>
    <row r="197" customFormat="false" ht="15.75" hidden="false" customHeight="false" outlineLevel="0" collapsed="false">
      <c r="A197" s="406" t="str">
        <f aca="false">pdeName</f>
        <v>АЛБЕНА АД</v>
      </c>
      <c r="B197" s="406" t="str">
        <f aca="false">pdeBulstat</f>
        <v>834025872</v>
      </c>
      <c r="C197" s="413" t="n">
        <f aca="false">endDate</f>
        <v>45291</v>
      </c>
      <c r="D197" s="406" t="s">
        <v>455</v>
      </c>
      <c r="E197" s="406" t="n">
        <v>1</v>
      </c>
      <c r="F197" s="406" t="s">
        <v>454</v>
      </c>
      <c r="G197" s="406" t="s">
        <v>652</v>
      </c>
      <c r="H197" s="414" t="n">
        <f aca="false">'3-Отчет за паричния поток'!C28</f>
        <v>0</v>
      </c>
    </row>
    <row r="198" customFormat="false" ht="15.75" hidden="false" customHeight="false" outlineLevel="0" collapsed="false">
      <c r="A198" s="406" t="str">
        <f aca="false">pdeName</f>
        <v>АЛБЕНА АД</v>
      </c>
      <c r="B198" s="406" t="str">
        <f aca="false">pdeBulstat</f>
        <v>834025872</v>
      </c>
      <c r="C198" s="413" t="n">
        <f aca="false">endDate</f>
        <v>45291</v>
      </c>
      <c r="D198" s="406" t="s">
        <v>457</v>
      </c>
      <c r="E198" s="406" t="n">
        <v>1</v>
      </c>
      <c r="F198" s="406" t="s">
        <v>456</v>
      </c>
      <c r="G198" s="406" t="s">
        <v>652</v>
      </c>
      <c r="H198" s="414" t="n">
        <f aca="false">'3-Отчет за паричния поток'!C29</f>
        <v>709</v>
      </c>
    </row>
    <row r="199" customFormat="false" ht="15.75" hidden="false" customHeight="false" outlineLevel="0" collapsed="false">
      <c r="A199" s="406" t="str">
        <f aca="false">pdeName</f>
        <v>АЛБЕНА АД</v>
      </c>
      <c r="B199" s="406" t="str">
        <f aca="false">pdeBulstat</f>
        <v>834025872</v>
      </c>
      <c r="C199" s="413" t="n">
        <f aca="false">endDate</f>
        <v>45291</v>
      </c>
      <c r="D199" s="406" t="s">
        <v>459</v>
      </c>
      <c r="E199" s="406" t="n">
        <v>1</v>
      </c>
      <c r="F199" s="406" t="s">
        <v>458</v>
      </c>
      <c r="G199" s="406" t="s">
        <v>652</v>
      </c>
      <c r="H199" s="414" t="n">
        <f aca="false">'3-Отчет за паричния поток'!C30</f>
        <v>93</v>
      </c>
    </row>
    <row r="200" customFormat="false" ht="15.75" hidden="false" customHeight="false" outlineLevel="0" collapsed="false">
      <c r="A200" s="406" t="str">
        <f aca="false">pdeName</f>
        <v>АЛБЕНА АД</v>
      </c>
      <c r="B200" s="406" t="str">
        <f aca="false">pdeBulstat</f>
        <v>834025872</v>
      </c>
      <c r="C200" s="413" t="n">
        <f aca="false">endDate</f>
        <v>45291</v>
      </c>
      <c r="D200" s="406" t="s">
        <v>460</v>
      </c>
      <c r="E200" s="406" t="n">
        <v>1</v>
      </c>
      <c r="F200" s="406" t="s">
        <v>437</v>
      </c>
      <c r="G200" s="406" t="s">
        <v>652</v>
      </c>
      <c r="H200" s="414" t="n">
        <f aca="false">'3-Отчет за паричния поток'!C31</f>
        <v>0</v>
      </c>
    </row>
    <row r="201" customFormat="false" ht="15.75" hidden="false" customHeight="false" outlineLevel="0" collapsed="false">
      <c r="A201" s="406" t="str">
        <f aca="false">pdeName</f>
        <v>АЛБЕНА АД</v>
      </c>
      <c r="B201" s="406" t="str">
        <f aca="false">pdeBulstat</f>
        <v>834025872</v>
      </c>
      <c r="C201" s="413" t="n">
        <f aca="false">endDate</f>
        <v>45291</v>
      </c>
      <c r="D201" s="406" t="s">
        <v>462</v>
      </c>
      <c r="E201" s="406" t="n">
        <v>1</v>
      </c>
      <c r="F201" s="406" t="s">
        <v>461</v>
      </c>
      <c r="G201" s="406" t="s">
        <v>652</v>
      </c>
      <c r="H201" s="414" t="n">
        <f aca="false">'3-Отчет за паричния поток'!C32</f>
        <v>0</v>
      </c>
    </row>
    <row r="202" customFormat="false" ht="15.75" hidden="false" customHeight="false" outlineLevel="0" collapsed="false">
      <c r="A202" s="406" t="str">
        <f aca="false">pdeName</f>
        <v>АЛБЕНА АД</v>
      </c>
      <c r="B202" s="406" t="str">
        <f aca="false">pdeBulstat</f>
        <v>834025872</v>
      </c>
      <c r="C202" s="413" t="n">
        <f aca="false">endDate</f>
        <v>45291</v>
      </c>
      <c r="D202" s="406" t="s">
        <v>464</v>
      </c>
      <c r="E202" s="406" t="n">
        <v>1</v>
      </c>
      <c r="F202" s="406" t="s">
        <v>463</v>
      </c>
      <c r="G202" s="406" t="s">
        <v>652</v>
      </c>
      <c r="H202" s="414" t="n">
        <f aca="false">'3-Отчет за паричния поток'!C33</f>
        <v>-7777</v>
      </c>
    </row>
    <row r="203" customFormat="false" ht="15.75" hidden="false" customHeight="false" outlineLevel="0" collapsed="false">
      <c r="A203" s="406" t="str">
        <f aca="false">pdeName</f>
        <v>АЛБЕНА АД</v>
      </c>
      <c r="B203" s="406" t="str">
        <f aca="false">pdeBulstat</f>
        <v>834025872</v>
      </c>
      <c r="C203" s="413" t="n">
        <f aca="false">endDate</f>
        <v>45291</v>
      </c>
      <c r="D203" s="406" t="s">
        <v>467</v>
      </c>
      <c r="E203" s="406" t="n">
        <v>1</v>
      </c>
      <c r="F203" s="406" t="s">
        <v>466</v>
      </c>
      <c r="G203" s="406" t="s">
        <v>653</v>
      </c>
      <c r="H203" s="414" t="n">
        <f aca="false">'3-Отчет за паричния поток'!C35</f>
        <v>-391</v>
      </c>
    </row>
    <row r="204" customFormat="false" ht="15.75" hidden="false" customHeight="false" outlineLevel="0" collapsed="false">
      <c r="A204" s="406" t="str">
        <f aca="false">pdeName</f>
        <v>АЛБЕНА АД</v>
      </c>
      <c r="B204" s="406" t="str">
        <f aca="false">pdeBulstat</f>
        <v>834025872</v>
      </c>
      <c r="C204" s="413" t="n">
        <f aca="false">endDate</f>
        <v>45291</v>
      </c>
      <c r="D204" s="406" t="s">
        <v>469</v>
      </c>
      <c r="E204" s="406" t="n">
        <v>1</v>
      </c>
      <c r="F204" s="406" t="s">
        <v>468</v>
      </c>
      <c r="G204" s="406" t="s">
        <v>653</v>
      </c>
      <c r="H204" s="414" t="n">
        <f aca="false">'3-Отчет за паричния поток'!C36</f>
        <v>0</v>
      </c>
    </row>
    <row r="205" customFormat="false" ht="15.75" hidden="false" customHeight="false" outlineLevel="0" collapsed="false">
      <c r="A205" s="406" t="str">
        <f aca="false">pdeName</f>
        <v>АЛБЕНА АД</v>
      </c>
      <c r="B205" s="406" t="str">
        <f aca="false">pdeBulstat</f>
        <v>834025872</v>
      </c>
      <c r="C205" s="413" t="n">
        <f aca="false">endDate</f>
        <v>45291</v>
      </c>
      <c r="D205" s="406" t="s">
        <v>471</v>
      </c>
      <c r="E205" s="406" t="n">
        <v>1</v>
      </c>
      <c r="F205" s="406" t="s">
        <v>470</v>
      </c>
      <c r="G205" s="406" t="s">
        <v>653</v>
      </c>
      <c r="H205" s="414" t="n">
        <f aca="false">'3-Отчет за паричния поток'!C37</f>
        <v>9080</v>
      </c>
    </row>
    <row r="206" customFormat="false" ht="15.75" hidden="false" customHeight="false" outlineLevel="0" collapsed="false">
      <c r="A206" s="406" t="str">
        <f aca="false">pdeName</f>
        <v>АЛБЕНА АД</v>
      </c>
      <c r="B206" s="406" t="str">
        <f aca="false">pdeBulstat</f>
        <v>834025872</v>
      </c>
      <c r="C206" s="413" t="n">
        <f aca="false">endDate</f>
        <v>45291</v>
      </c>
      <c r="D206" s="406" t="s">
        <v>473</v>
      </c>
      <c r="E206" s="406" t="n">
        <v>1</v>
      </c>
      <c r="F206" s="406" t="s">
        <v>472</v>
      </c>
      <c r="G206" s="406" t="s">
        <v>653</v>
      </c>
      <c r="H206" s="414" t="n">
        <f aca="false">'3-Отчет за паричния поток'!C38</f>
        <v>-14349</v>
      </c>
    </row>
    <row r="207" customFormat="false" ht="15.75" hidden="false" customHeight="false" outlineLevel="0" collapsed="false">
      <c r="A207" s="406" t="str">
        <f aca="false">pdeName</f>
        <v>АЛБЕНА АД</v>
      </c>
      <c r="B207" s="406" t="str">
        <f aca="false">pdeBulstat</f>
        <v>834025872</v>
      </c>
      <c r="C207" s="413" t="n">
        <f aca="false">endDate</f>
        <v>45291</v>
      </c>
      <c r="D207" s="406" t="s">
        <v>475</v>
      </c>
      <c r="E207" s="406" t="n">
        <v>1</v>
      </c>
      <c r="F207" s="406" t="s">
        <v>474</v>
      </c>
      <c r="G207" s="406" t="s">
        <v>653</v>
      </c>
      <c r="H207" s="414" t="n">
        <f aca="false">'3-Отчет за паричния поток'!C39</f>
        <v>-275</v>
      </c>
    </row>
    <row r="208" customFormat="false" ht="15.75" hidden="false" customHeight="false" outlineLevel="0" collapsed="false">
      <c r="A208" s="406" t="str">
        <f aca="false">pdeName</f>
        <v>АЛБЕНА АД</v>
      </c>
      <c r="B208" s="406" t="str">
        <f aca="false">pdeBulstat</f>
        <v>834025872</v>
      </c>
      <c r="C208" s="413" t="n">
        <f aca="false">endDate</f>
        <v>45291</v>
      </c>
      <c r="D208" s="406" t="s">
        <v>477</v>
      </c>
      <c r="E208" s="406" t="n">
        <v>1</v>
      </c>
      <c r="F208" s="406" t="s">
        <v>476</v>
      </c>
      <c r="G208" s="406" t="s">
        <v>653</v>
      </c>
      <c r="H208" s="414" t="n">
        <f aca="false">'3-Отчет за паричния поток'!C40</f>
        <v>-2853</v>
      </c>
    </row>
    <row r="209" customFormat="false" ht="15.75" hidden="false" customHeight="false" outlineLevel="0" collapsed="false">
      <c r="A209" s="406" t="str">
        <f aca="false">pdeName</f>
        <v>АЛБЕНА АД</v>
      </c>
      <c r="B209" s="406" t="str">
        <f aca="false">pdeBulstat</f>
        <v>834025872</v>
      </c>
      <c r="C209" s="413" t="n">
        <f aca="false">endDate</f>
        <v>45291</v>
      </c>
      <c r="D209" s="406" t="s">
        <v>479</v>
      </c>
      <c r="E209" s="406" t="n">
        <v>1</v>
      </c>
      <c r="F209" s="406" t="s">
        <v>478</v>
      </c>
      <c r="G209" s="406" t="s">
        <v>653</v>
      </c>
      <c r="H209" s="414" t="n">
        <f aca="false">'3-Отчет за паричния поток'!C41</f>
        <v>-433</v>
      </c>
    </row>
    <row r="210" customFormat="false" ht="15.75" hidden="false" customHeight="false" outlineLevel="0" collapsed="false">
      <c r="A210" s="406" t="str">
        <f aca="false">pdeName</f>
        <v>АЛБЕНА АД</v>
      </c>
      <c r="B210" s="406" t="str">
        <f aca="false">pdeBulstat</f>
        <v>834025872</v>
      </c>
      <c r="C210" s="413" t="n">
        <f aca="false">endDate</f>
        <v>45291</v>
      </c>
      <c r="D210" s="406" t="s">
        <v>481</v>
      </c>
      <c r="E210" s="406" t="n">
        <v>1</v>
      </c>
      <c r="F210" s="406" t="s">
        <v>480</v>
      </c>
      <c r="G210" s="406" t="s">
        <v>653</v>
      </c>
      <c r="H210" s="414" t="n">
        <f aca="false">'3-Отчет за паричния поток'!C42</f>
        <v>0</v>
      </c>
    </row>
    <row r="211" customFormat="false" ht="15.75" hidden="false" customHeight="false" outlineLevel="0" collapsed="false">
      <c r="A211" s="406" t="str">
        <f aca="false">pdeName</f>
        <v>АЛБЕНА АД</v>
      </c>
      <c r="B211" s="406" t="str">
        <f aca="false">pdeBulstat</f>
        <v>834025872</v>
      </c>
      <c r="C211" s="413" t="n">
        <f aca="false">endDate</f>
        <v>45291</v>
      </c>
      <c r="D211" s="406" t="s">
        <v>483</v>
      </c>
      <c r="E211" s="406" t="n">
        <v>1</v>
      </c>
      <c r="F211" s="406" t="s">
        <v>482</v>
      </c>
      <c r="G211" s="406" t="s">
        <v>653</v>
      </c>
      <c r="H211" s="414" t="n">
        <f aca="false">'3-Отчет за паричния поток'!C43</f>
        <v>-9221</v>
      </c>
    </row>
    <row r="212" customFormat="false" ht="15.75" hidden="false" customHeight="false" outlineLevel="0" collapsed="false">
      <c r="A212" s="406" t="str">
        <f aca="false">pdeName</f>
        <v>АЛБЕНА АД</v>
      </c>
      <c r="B212" s="406" t="str">
        <f aca="false">pdeBulstat</f>
        <v>834025872</v>
      </c>
      <c r="C212" s="413" t="n">
        <f aca="false">endDate</f>
        <v>45291</v>
      </c>
      <c r="D212" s="406" t="s">
        <v>485</v>
      </c>
      <c r="E212" s="406" t="n">
        <v>1</v>
      </c>
      <c r="F212" s="406" t="s">
        <v>484</v>
      </c>
      <c r="H212" s="414" t="n">
        <f aca="false">'3-Отчет за паричния поток'!C44</f>
        <v>4841</v>
      </c>
    </row>
    <row r="213" customFormat="false" ht="15.75" hidden="false" customHeight="false" outlineLevel="0" collapsed="false">
      <c r="A213" s="406" t="str">
        <f aca="false">pdeName</f>
        <v>АЛБЕНА АД</v>
      </c>
      <c r="B213" s="406" t="str">
        <f aca="false">pdeBulstat</f>
        <v>834025872</v>
      </c>
      <c r="C213" s="413" t="n">
        <f aca="false">endDate</f>
        <v>45291</v>
      </c>
      <c r="D213" s="406" t="s">
        <v>487</v>
      </c>
      <c r="E213" s="406" t="n">
        <v>1</v>
      </c>
      <c r="F213" s="406" t="s">
        <v>486</v>
      </c>
      <c r="H213" s="414" t="n">
        <f aca="false">'3-Отчет за паричния поток'!C45</f>
        <v>7283</v>
      </c>
    </row>
    <row r="214" customFormat="false" ht="15.75" hidden="false" customHeight="false" outlineLevel="0" collapsed="false">
      <c r="A214" s="406" t="str">
        <f aca="false">pdeName</f>
        <v>АЛБЕНА АД</v>
      </c>
      <c r="B214" s="406" t="str">
        <f aca="false">pdeBulstat</f>
        <v>834025872</v>
      </c>
      <c r="C214" s="413" t="n">
        <f aca="false">endDate</f>
        <v>45291</v>
      </c>
      <c r="D214" s="406" t="s">
        <v>489</v>
      </c>
      <c r="E214" s="406" t="n">
        <v>1</v>
      </c>
      <c r="F214" s="406" t="s">
        <v>488</v>
      </c>
      <c r="H214" s="414" t="n">
        <f aca="false">'3-Отчет за паричния поток'!C46</f>
        <v>12124</v>
      </c>
    </row>
    <row r="215" customFormat="false" ht="15.75" hidden="false" customHeight="false" outlineLevel="0" collapsed="false">
      <c r="A215" s="406" t="str">
        <f aca="false">pdeName</f>
        <v>АЛБЕНА АД</v>
      </c>
      <c r="B215" s="406" t="str">
        <f aca="false">pdeBulstat</f>
        <v>834025872</v>
      </c>
      <c r="C215" s="413" t="n">
        <f aca="false">endDate</f>
        <v>45291</v>
      </c>
      <c r="D215" s="406" t="s">
        <v>491</v>
      </c>
      <c r="E215" s="406" t="n">
        <v>1</v>
      </c>
      <c r="F215" s="406" t="s">
        <v>490</v>
      </c>
      <c r="H215" s="414" t="n">
        <f aca="false">'3-Отчет за паричния поток'!C47</f>
        <v>11566</v>
      </c>
    </row>
    <row r="216" customFormat="false" ht="15.75" hidden="false" customHeight="false" outlineLevel="0" collapsed="false">
      <c r="A216" s="406" t="str">
        <f aca="false">pdeName</f>
        <v>АЛБЕНА АД</v>
      </c>
      <c r="B216" s="406" t="str">
        <f aca="false">pdeBulstat</f>
        <v>834025872</v>
      </c>
      <c r="C216" s="413" t="n">
        <f aca="false">endDate</f>
        <v>45291</v>
      </c>
      <c r="D216" s="406" t="s">
        <v>493</v>
      </c>
      <c r="E216" s="406" t="n">
        <v>1</v>
      </c>
      <c r="F216" s="406" t="s">
        <v>492</v>
      </c>
      <c r="H216" s="414" t="n">
        <f aca="false">'3-Отчет за паричния поток'!C48</f>
        <v>558</v>
      </c>
    </row>
    <row r="217" s="410" customFormat="true" ht="15.75" hidden="false" customHeight="false" outlineLevel="0" collapsed="false">
      <c r="C217" s="411"/>
      <c r="F217" s="412" t="s">
        <v>654</v>
      </c>
    </row>
    <row r="218" customFormat="false" ht="15.75" hidden="false" customHeight="false" outlineLevel="0" collapsed="false">
      <c r="A218" s="406" t="str">
        <f aca="false">pdeName</f>
        <v>АЛБЕНА АД</v>
      </c>
      <c r="B218" s="406" t="str">
        <f aca="false">pdeBulstat</f>
        <v>834025872</v>
      </c>
      <c r="C218" s="413" t="n">
        <f aca="false">endDate</f>
        <v>45291</v>
      </c>
      <c r="D218" s="406" t="s">
        <v>517</v>
      </c>
      <c r="E218" s="406" t="n">
        <v>1</v>
      </c>
      <c r="F218" s="416" t="s">
        <v>516</v>
      </c>
      <c r="H218" s="414" t="n">
        <f aca="false">'4-Отчет за собствения капитал'!C13</f>
        <v>2298</v>
      </c>
    </row>
    <row r="219" customFormat="false" ht="15.75" hidden="false" customHeight="false" outlineLevel="0" collapsed="false">
      <c r="A219" s="406" t="str">
        <f aca="false">pdeName</f>
        <v>АЛБЕНА АД</v>
      </c>
      <c r="B219" s="406" t="str">
        <f aca="false">pdeBulstat</f>
        <v>834025872</v>
      </c>
      <c r="C219" s="413" t="n">
        <f aca="false">endDate</f>
        <v>45291</v>
      </c>
      <c r="D219" s="406" t="s">
        <v>519</v>
      </c>
      <c r="E219" s="406" t="n">
        <v>1</v>
      </c>
      <c r="F219" s="416" t="s">
        <v>518</v>
      </c>
      <c r="H219" s="414" t="n">
        <f aca="false">'4-Отчет за собствения капитал'!C14</f>
        <v>0</v>
      </c>
    </row>
    <row r="220" customFormat="false" ht="15.75" hidden="false" customHeight="false" outlineLevel="0" collapsed="false">
      <c r="A220" s="406" t="str">
        <f aca="false">pdeName</f>
        <v>АЛБЕНА АД</v>
      </c>
      <c r="B220" s="406" t="str">
        <f aca="false">pdeBulstat</f>
        <v>834025872</v>
      </c>
      <c r="C220" s="413" t="n">
        <f aca="false">endDate</f>
        <v>45291</v>
      </c>
      <c r="D220" s="406" t="s">
        <v>521</v>
      </c>
      <c r="E220" s="406" t="n">
        <v>1</v>
      </c>
      <c r="F220" s="416" t="s">
        <v>520</v>
      </c>
      <c r="H220" s="414" t="n">
        <f aca="false">'4-Отчет за собствения капитал'!C15</f>
        <v>0</v>
      </c>
    </row>
    <row r="221" customFormat="false" ht="15.75" hidden="false" customHeight="false" outlineLevel="0" collapsed="false">
      <c r="A221" s="406" t="str">
        <f aca="false">pdeName</f>
        <v>АЛБЕНА АД</v>
      </c>
      <c r="B221" s="406" t="str">
        <f aca="false">pdeBulstat</f>
        <v>834025872</v>
      </c>
      <c r="C221" s="413" t="n">
        <f aca="false">endDate</f>
        <v>45291</v>
      </c>
      <c r="D221" s="406" t="s">
        <v>523</v>
      </c>
      <c r="E221" s="406" t="n">
        <v>1</v>
      </c>
      <c r="F221" s="416" t="s">
        <v>522</v>
      </c>
      <c r="H221" s="414" t="n">
        <f aca="false">'4-Отчет за собствения капитал'!C16</f>
        <v>0</v>
      </c>
    </row>
    <row r="222" customFormat="false" ht="15.75" hidden="false" customHeight="false" outlineLevel="0" collapsed="false">
      <c r="A222" s="406" t="str">
        <f aca="false">pdeName</f>
        <v>АЛБЕНА АД</v>
      </c>
      <c r="B222" s="406" t="str">
        <f aca="false">pdeBulstat</f>
        <v>834025872</v>
      </c>
      <c r="C222" s="413" t="n">
        <f aca="false">endDate</f>
        <v>45291</v>
      </c>
      <c r="D222" s="406" t="s">
        <v>525</v>
      </c>
      <c r="E222" s="406" t="n">
        <v>1</v>
      </c>
      <c r="F222" s="416" t="s">
        <v>524</v>
      </c>
      <c r="H222" s="414" t="n">
        <f aca="false">'4-Отчет за собствения капитал'!C17</f>
        <v>2298</v>
      </c>
    </row>
    <row r="223" customFormat="false" ht="15.75" hidden="false" customHeight="false" outlineLevel="0" collapsed="false">
      <c r="A223" s="406" t="str">
        <f aca="false">pdeName</f>
        <v>АЛБЕНА АД</v>
      </c>
      <c r="B223" s="406" t="str">
        <f aca="false">pdeBulstat</f>
        <v>834025872</v>
      </c>
      <c r="C223" s="413" t="n">
        <f aca="false">endDate</f>
        <v>45291</v>
      </c>
      <c r="D223" s="406" t="s">
        <v>527</v>
      </c>
      <c r="E223" s="406" t="n">
        <v>1</v>
      </c>
      <c r="F223" s="416" t="s">
        <v>526</v>
      </c>
      <c r="H223" s="414" t="n">
        <f aca="false">'4-Отчет за собствения капитал'!C18</f>
        <v>0</v>
      </c>
    </row>
    <row r="224" customFormat="false" ht="15.75" hidden="false" customHeight="false" outlineLevel="0" collapsed="false">
      <c r="A224" s="406" t="str">
        <f aca="false">pdeName</f>
        <v>АЛБЕНА АД</v>
      </c>
      <c r="B224" s="406" t="str">
        <f aca="false">pdeBulstat</f>
        <v>834025872</v>
      </c>
      <c r="C224" s="413" t="n">
        <f aca="false">endDate</f>
        <v>45291</v>
      </c>
      <c r="D224" s="406" t="s">
        <v>529</v>
      </c>
      <c r="E224" s="406" t="n">
        <v>1</v>
      </c>
      <c r="F224" s="416" t="s">
        <v>528</v>
      </c>
      <c r="H224" s="414" t="n">
        <f aca="false">'4-Отчет за собствения капитал'!C19</f>
        <v>0</v>
      </c>
    </row>
    <row r="225" customFormat="false" ht="15.75" hidden="false" customHeight="false" outlineLevel="0" collapsed="false">
      <c r="A225" s="406" t="str">
        <f aca="false">pdeName</f>
        <v>АЛБЕНА АД</v>
      </c>
      <c r="B225" s="406" t="str">
        <f aca="false">pdeBulstat</f>
        <v>834025872</v>
      </c>
      <c r="C225" s="413" t="n">
        <f aca="false">endDate</f>
        <v>45291</v>
      </c>
      <c r="D225" s="406" t="s">
        <v>531</v>
      </c>
      <c r="E225" s="406" t="n">
        <v>1</v>
      </c>
      <c r="F225" s="416" t="s">
        <v>530</v>
      </c>
      <c r="H225" s="414" t="n">
        <f aca="false">'4-Отчет за собствения капитал'!C20</f>
        <v>0</v>
      </c>
    </row>
    <row r="226" customFormat="false" ht="15.75" hidden="false" customHeight="false" outlineLevel="0" collapsed="false">
      <c r="A226" s="406" t="str">
        <f aca="false">pdeName</f>
        <v>АЛБЕНА АД</v>
      </c>
      <c r="B226" s="406" t="str">
        <f aca="false">pdeBulstat</f>
        <v>834025872</v>
      </c>
      <c r="C226" s="413" t="n">
        <f aca="false">endDate</f>
        <v>45291</v>
      </c>
      <c r="D226" s="406" t="s">
        <v>533</v>
      </c>
      <c r="E226" s="406" t="n">
        <v>1</v>
      </c>
      <c r="F226" s="416" t="s">
        <v>532</v>
      </c>
      <c r="H226" s="414" t="n">
        <f aca="false">'4-Отчет за собствения капитал'!C21</f>
        <v>0</v>
      </c>
    </row>
    <row r="227" customFormat="false" ht="15.75" hidden="false" customHeight="false" outlineLevel="0" collapsed="false">
      <c r="A227" s="406" t="str">
        <f aca="false">pdeName</f>
        <v>АЛБЕНА АД</v>
      </c>
      <c r="B227" s="406" t="str">
        <f aca="false">pdeBulstat</f>
        <v>834025872</v>
      </c>
      <c r="C227" s="413" t="n">
        <f aca="false">endDate</f>
        <v>45291</v>
      </c>
      <c r="D227" s="406" t="s">
        <v>535</v>
      </c>
      <c r="E227" s="406" t="n">
        <v>1</v>
      </c>
      <c r="F227" s="416" t="s">
        <v>534</v>
      </c>
      <c r="H227" s="414" t="n">
        <f aca="false">'4-Отчет за собствения капитал'!C22</f>
        <v>0</v>
      </c>
    </row>
    <row r="228" customFormat="false" ht="15.75" hidden="false" customHeight="false" outlineLevel="0" collapsed="false">
      <c r="A228" s="406" t="str">
        <f aca="false">pdeName</f>
        <v>АЛБЕНА АД</v>
      </c>
      <c r="B228" s="406" t="str">
        <f aca="false">pdeBulstat</f>
        <v>834025872</v>
      </c>
      <c r="C228" s="413" t="n">
        <f aca="false">endDate</f>
        <v>45291</v>
      </c>
      <c r="D228" s="406" t="s">
        <v>537</v>
      </c>
      <c r="E228" s="406" t="n">
        <v>1</v>
      </c>
      <c r="F228" s="416" t="s">
        <v>536</v>
      </c>
      <c r="H228" s="414" t="n">
        <f aca="false">'4-Отчет за собствения капитал'!C23</f>
        <v>0</v>
      </c>
    </row>
    <row r="229" customFormat="false" ht="15.75" hidden="false" customHeight="false" outlineLevel="0" collapsed="false">
      <c r="A229" s="406" t="str">
        <f aca="false">pdeName</f>
        <v>АЛБЕНА АД</v>
      </c>
      <c r="B229" s="406" t="str">
        <f aca="false">pdeBulstat</f>
        <v>834025872</v>
      </c>
      <c r="C229" s="413" t="n">
        <f aca="false">endDate</f>
        <v>45291</v>
      </c>
      <c r="D229" s="406" t="s">
        <v>539</v>
      </c>
      <c r="E229" s="406" t="n">
        <v>1</v>
      </c>
      <c r="F229" s="416" t="s">
        <v>538</v>
      </c>
      <c r="H229" s="414" t="n">
        <f aca="false">'4-Отчет за собствения капитал'!C24</f>
        <v>0</v>
      </c>
    </row>
    <row r="230" customFormat="false" ht="15.75" hidden="false" customHeight="false" outlineLevel="0" collapsed="false">
      <c r="A230" s="406" t="str">
        <f aca="false">pdeName</f>
        <v>АЛБЕНА АД</v>
      </c>
      <c r="B230" s="406" t="str">
        <f aca="false">pdeBulstat</f>
        <v>834025872</v>
      </c>
      <c r="C230" s="413" t="n">
        <f aca="false">endDate</f>
        <v>45291</v>
      </c>
      <c r="D230" s="406" t="s">
        <v>541</v>
      </c>
      <c r="E230" s="406" t="n">
        <v>1</v>
      </c>
      <c r="F230" s="416" t="s">
        <v>540</v>
      </c>
      <c r="H230" s="414" t="n">
        <f aca="false">'4-Отчет за собствения капитал'!C25</f>
        <v>0</v>
      </c>
    </row>
    <row r="231" customFormat="false" ht="15.75" hidden="false" customHeight="false" outlineLevel="0" collapsed="false">
      <c r="A231" s="406" t="str">
        <f aca="false">pdeName</f>
        <v>АЛБЕНА АД</v>
      </c>
      <c r="B231" s="406" t="str">
        <f aca="false">pdeBulstat</f>
        <v>834025872</v>
      </c>
      <c r="C231" s="413" t="n">
        <f aca="false">endDate</f>
        <v>45291</v>
      </c>
      <c r="D231" s="406" t="s">
        <v>543</v>
      </c>
      <c r="E231" s="406" t="n">
        <v>1</v>
      </c>
      <c r="F231" s="416" t="s">
        <v>542</v>
      </c>
      <c r="H231" s="414" t="n">
        <f aca="false">'4-Отчет за собствения капитал'!C26</f>
        <v>0</v>
      </c>
    </row>
    <row r="232" customFormat="false" ht="15.75" hidden="false" customHeight="false" outlineLevel="0" collapsed="false">
      <c r="A232" s="406" t="str">
        <f aca="false">pdeName</f>
        <v>АЛБЕНА АД</v>
      </c>
      <c r="B232" s="406" t="str">
        <f aca="false">pdeBulstat</f>
        <v>834025872</v>
      </c>
      <c r="C232" s="413" t="n">
        <f aca="false">endDate</f>
        <v>45291</v>
      </c>
      <c r="D232" s="406" t="s">
        <v>544</v>
      </c>
      <c r="E232" s="406" t="n">
        <v>1</v>
      </c>
      <c r="F232" s="416" t="s">
        <v>538</v>
      </c>
      <c r="H232" s="414" t="n">
        <f aca="false">'4-Отчет за собствения капитал'!C27</f>
        <v>0</v>
      </c>
    </row>
    <row r="233" customFormat="false" ht="15.75" hidden="false" customHeight="false" outlineLevel="0" collapsed="false">
      <c r="A233" s="406" t="str">
        <f aca="false">pdeName</f>
        <v>АЛБЕНА АД</v>
      </c>
      <c r="B233" s="406" t="str">
        <f aca="false">pdeBulstat</f>
        <v>834025872</v>
      </c>
      <c r="C233" s="413" t="n">
        <f aca="false">endDate</f>
        <v>45291</v>
      </c>
      <c r="D233" s="406" t="s">
        <v>545</v>
      </c>
      <c r="E233" s="406" t="n">
        <v>1</v>
      </c>
      <c r="F233" s="416" t="s">
        <v>540</v>
      </c>
      <c r="H233" s="414" t="n">
        <f aca="false">'4-Отчет за собствения капитал'!C28</f>
        <v>0</v>
      </c>
    </row>
    <row r="234" customFormat="false" ht="15.75" hidden="false" customHeight="false" outlineLevel="0" collapsed="false">
      <c r="A234" s="406" t="str">
        <f aca="false">pdeName</f>
        <v>АЛБЕНА АД</v>
      </c>
      <c r="B234" s="406" t="str">
        <f aca="false">pdeBulstat</f>
        <v>834025872</v>
      </c>
      <c r="C234" s="413" t="n">
        <f aca="false">endDate</f>
        <v>45291</v>
      </c>
      <c r="D234" s="406" t="s">
        <v>547</v>
      </c>
      <c r="E234" s="406" t="n">
        <v>1</v>
      </c>
      <c r="F234" s="416" t="s">
        <v>546</v>
      </c>
      <c r="H234" s="414" t="n">
        <f aca="false">'4-Отчет за собствения капитал'!C29</f>
        <v>0</v>
      </c>
    </row>
    <row r="235" customFormat="false" ht="15.75" hidden="false" customHeight="false" outlineLevel="0" collapsed="false">
      <c r="A235" s="406" t="str">
        <f aca="false">pdeName</f>
        <v>АЛБЕНА АД</v>
      </c>
      <c r="B235" s="406" t="str">
        <f aca="false">pdeBulstat</f>
        <v>834025872</v>
      </c>
      <c r="C235" s="413" t="n">
        <f aca="false">endDate</f>
        <v>45291</v>
      </c>
      <c r="D235" s="406" t="s">
        <v>549</v>
      </c>
      <c r="E235" s="406" t="n">
        <v>1</v>
      </c>
      <c r="F235" s="416" t="s">
        <v>548</v>
      </c>
      <c r="H235" s="414" t="n">
        <f aca="false">'4-Отчет за собствения капитал'!C30</f>
        <v>-391</v>
      </c>
    </row>
    <row r="236" customFormat="false" ht="15.75" hidden="false" customHeight="false" outlineLevel="0" collapsed="false">
      <c r="A236" s="406" t="str">
        <f aca="false">pdeName</f>
        <v>АЛБЕНА АД</v>
      </c>
      <c r="B236" s="406" t="str">
        <f aca="false">pdeBulstat</f>
        <v>834025872</v>
      </c>
      <c r="C236" s="413" t="n">
        <f aca="false">endDate</f>
        <v>45291</v>
      </c>
      <c r="D236" s="406" t="s">
        <v>551</v>
      </c>
      <c r="E236" s="406" t="n">
        <v>1</v>
      </c>
      <c r="F236" s="416" t="s">
        <v>550</v>
      </c>
      <c r="H236" s="414" t="n">
        <f aca="false">'4-Отчет за собствения капитал'!C31</f>
        <v>1907</v>
      </c>
    </row>
    <row r="237" customFormat="false" ht="15.75" hidden="false" customHeight="false" outlineLevel="0" collapsed="false">
      <c r="A237" s="406" t="str">
        <f aca="false">pdeName</f>
        <v>АЛБЕНА АД</v>
      </c>
      <c r="B237" s="406" t="str">
        <f aca="false">pdeBulstat</f>
        <v>834025872</v>
      </c>
      <c r="C237" s="413" t="n">
        <f aca="false">endDate</f>
        <v>45291</v>
      </c>
      <c r="D237" s="406" t="s">
        <v>553</v>
      </c>
      <c r="E237" s="406" t="n">
        <v>1</v>
      </c>
      <c r="F237" s="416" t="s">
        <v>552</v>
      </c>
      <c r="H237" s="414" t="n">
        <f aca="false">'4-Отчет за собствения капитал'!C32</f>
        <v>0</v>
      </c>
    </row>
    <row r="238" customFormat="false" ht="15.75" hidden="false" customHeight="false" outlineLevel="0" collapsed="false">
      <c r="A238" s="406" t="str">
        <f aca="false">pdeName</f>
        <v>АЛБЕНА АД</v>
      </c>
      <c r="B238" s="406" t="str">
        <f aca="false">pdeBulstat</f>
        <v>834025872</v>
      </c>
      <c r="C238" s="413" t="n">
        <f aca="false">endDate</f>
        <v>45291</v>
      </c>
      <c r="D238" s="406" t="s">
        <v>555</v>
      </c>
      <c r="E238" s="406" t="n">
        <v>1</v>
      </c>
      <c r="F238" s="416" t="s">
        <v>554</v>
      </c>
      <c r="H238" s="414" t="n">
        <f aca="false">'4-Отчет за собствения капитал'!C33</f>
        <v>0</v>
      </c>
    </row>
    <row r="239" customFormat="false" ht="15.75" hidden="false" customHeight="false" outlineLevel="0" collapsed="false">
      <c r="A239" s="406" t="str">
        <f aca="false">pdeName</f>
        <v>АЛБЕНА АД</v>
      </c>
      <c r="B239" s="406" t="str">
        <f aca="false">pdeBulstat</f>
        <v>834025872</v>
      </c>
      <c r="C239" s="413" t="n">
        <f aca="false">endDate</f>
        <v>45291</v>
      </c>
      <c r="D239" s="406" t="s">
        <v>557</v>
      </c>
      <c r="E239" s="406" t="n">
        <v>1</v>
      </c>
      <c r="F239" s="417" t="s">
        <v>556</v>
      </c>
      <c r="H239" s="414" t="n">
        <f aca="false">'4-Отчет за собствения капитал'!C34</f>
        <v>1907</v>
      </c>
    </row>
    <row r="240" customFormat="false" ht="15.75" hidden="false" customHeight="false" outlineLevel="0" collapsed="false">
      <c r="A240" s="406" t="str">
        <f aca="false">pdeName</f>
        <v>АЛБЕНА АД</v>
      </c>
      <c r="B240" s="406" t="str">
        <f aca="false">pdeBulstat</f>
        <v>834025872</v>
      </c>
      <c r="C240" s="413" t="n">
        <f aca="false">endDate</f>
        <v>45291</v>
      </c>
      <c r="D240" s="406" t="s">
        <v>517</v>
      </c>
      <c r="E240" s="406" t="n">
        <v>2</v>
      </c>
      <c r="F240" s="416" t="s">
        <v>516</v>
      </c>
      <c r="H240" s="414" t="n">
        <f aca="false">'4-Отчет за собствения капитал'!D13</f>
        <v>0</v>
      </c>
    </row>
    <row r="241" customFormat="false" ht="15.75" hidden="false" customHeight="false" outlineLevel="0" collapsed="false">
      <c r="A241" s="406" t="str">
        <f aca="false">pdeName</f>
        <v>АЛБЕНА АД</v>
      </c>
      <c r="B241" s="406" t="str">
        <f aca="false">pdeBulstat</f>
        <v>834025872</v>
      </c>
      <c r="C241" s="413" t="n">
        <f aca="false">endDate</f>
        <v>45291</v>
      </c>
      <c r="D241" s="406" t="s">
        <v>519</v>
      </c>
      <c r="E241" s="406" t="n">
        <v>2</v>
      </c>
      <c r="F241" s="416" t="s">
        <v>518</v>
      </c>
      <c r="H241" s="414" t="n">
        <f aca="false">'4-Отчет за собствения капитал'!D14</f>
        <v>0</v>
      </c>
    </row>
    <row r="242" customFormat="false" ht="15.75" hidden="false" customHeight="false" outlineLevel="0" collapsed="false">
      <c r="A242" s="406" t="str">
        <f aca="false">pdeName</f>
        <v>АЛБЕНА АД</v>
      </c>
      <c r="B242" s="406" t="str">
        <f aca="false">pdeBulstat</f>
        <v>834025872</v>
      </c>
      <c r="C242" s="413" t="n">
        <f aca="false">endDate</f>
        <v>45291</v>
      </c>
      <c r="D242" s="406" t="s">
        <v>521</v>
      </c>
      <c r="E242" s="406" t="n">
        <v>2</v>
      </c>
      <c r="F242" s="416" t="s">
        <v>520</v>
      </c>
      <c r="H242" s="414" t="n">
        <f aca="false">'4-Отчет за собствения капитал'!D15</f>
        <v>0</v>
      </c>
    </row>
    <row r="243" customFormat="false" ht="15.75" hidden="false" customHeight="false" outlineLevel="0" collapsed="false">
      <c r="A243" s="406" t="str">
        <f aca="false">pdeName</f>
        <v>АЛБЕНА АД</v>
      </c>
      <c r="B243" s="406" t="str">
        <f aca="false">pdeBulstat</f>
        <v>834025872</v>
      </c>
      <c r="C243" s="413" t="n">
        <f aca="false">endDate</f>
        <v>45291</v>
      </c>
      <c r="D243" s="406" t="s">
        <v>523</v>
      </c>
      <c r="E243" s="406" t="n">
        <v>2</v>
      </c>
      <c r="F243" s="416" t="s">
        <v>522</v>
      </c>
      <c r="H243" s="414" t="n">
        <f aca="false">'4-Отчет за собствения капитал'!D16</f>
        <v>0</v>
      </c>
    </row>
    <row r="244" customFormat="false" ht="15.75" hidden="false" customHeight="false" outlineLevel="0" collapsed="false">
      <c r="A244" s="406" t="str">
        <f aca="false">pdeName</f>
        <v>АЛБЕНА АД</v>
      </c>
      <c r="B244" s="406" t="str">
        <f aca="false">pdeBulstat</f>
        <v>834025872</v>
      </c>
      <c r="C244" s="413" t="n">
        <f aca="false">endDate</f>
        <v>45291</v>
      </c>
      <c r="D244" s="406" t="s">
        <v>525</v>
      </c>
      <c r="E244" s="406" t="n">
        <v>2</v>
      </c>
      <c r="F244" s="416" t="s">
        <v>524</v>
      </c>
      <c r="H244" s="414" t="n">
        <f aca="false">'4-Отчет за собствения капитал'!D17</f>
        <v>0</v>
      </c>
    </row>
    <row r="245" customFormat="false" ht="15.75" hidden="false" customHeight="false" outlineLevel="0" collapsed="false">
      <c r="A245" s="406" t="str">
        <f aca="false">pdeName</f>
        <v>АЛБЕНА АД</v>
      </c>
      <c r="B245" s="406" t="str">
        <f aca="false">pdeBulstat</f>
        <v>834025872</v>
      </c>
      <c r="C245" s="413" t="n">
        <f aca="false">endDate</f>
        <v>45291</v>
      </c>
      <c r="D245" s="406" t="s">
        <v>527</v>
      </c>
      <c r="E245" s="406" t="n">
        <v>2</v>
      </c>
      <c r="F245" s="416" t="s">
        <v>526</v>
      </c>
      <c r="H245" s="414" t="n">
        <f aca="false">'4-Отчет за собствения капитал'!D18</f>
        <v>0</v>
      </c>
    </row>
    <row r="246" customFormat="false" ht="15.75" hidden="false" customHeight="false" outlineLevel="0" collapsed="false">
      <c r="A246" s="406" t="str">
        <f aca="false">pdeName</f>
        <v>АЛБЕНА АД</v>
      </c>
      <c r="B246" s="406" t="str">
        <f aca="false">pdeBulstat</f>
        <v>834025872</v>
      </c>
      <c r="C246" s="413" t="n">
        <f aca="false">endDate</f>
        <v>45291</v>
      </c>
      <c r="D246" s="406" t="s">
        <v>529</v>
      </c>
      <c r="E246" s="406" t="n">
        <v>2</v>
      </c>
      <c r="F246" s="416" t="s">
        <v>528</v>
      </c>
      <c r="H246" s="414" t="n">
        <f aca="false">'4-Отчет за собствения капитал'!D19</f>
        <v>0</v>
      </c>
    </row>
    <row r="247" customFormat="false" ht="15.75" hidden="false" customHeight="false" outlineLevel="0" collapsed="false">
      <c r="A247" s="406" t="str">
        <f aca="false">pdeName</f>
        <v>АЛБЕНА АД</v>
      </c>
      <c r="B247" s="406" t="str">
        <f aca="false">pdeBulstat</f>
        <v>834025872</v>
      </c>
      <c r="C247" s="413" t="n">
        <f aca="false">endDate</f>
        <v>45291</v>
      </c>
      <c r="D247" s="406" t="s">
        <v>531</v>
      </c>
      <c r="E247" s="406" t="n">
        <v>2</v>
      </c>
      <c r="F247" s="416" t="s">
        <v>530</v>
      </c>
      <c r="H247" s="414" t="n">
        <f aca="false">'4-Отчет за собствения капитал'!D20</f>
        <v>0</v>
      </c>
    </row>
    <row r="248" customFormat="false" ht="15.75" hidden="false" customHeight="false" outlineLevel="0" collapsed="false">
      <c r="A248" s="406" t="str">
        <f aca="false">pdeName</f>
        <v>АЛБЕНА АД</v>
      </c>
      <c r="B248" s="406" t="str">
        <f aca="false">pdeBulstat</f>
        <v>834025872</v>
      </c>
      <c r="C248" s="413" t="n">
        <f aca="false">endDate</f>
        <v>45291</v>
      </c>
      <c r="D248" s="406" t="s">
        <v>533</v>
      </c>
      <c r="E248" s="406" t="n">
        <v>2</v>
      </c>
      <c r="F248" s="416" t="s">
        <v>532</v>
      </c>
      <c r="H248" s="414" t="n">
        <f aca="false">'4-Отчет за собствения капитал'!D21</f>
        <v>0</v>
      </c>
    </row>
    <row r="249" customFormat="false" ht="15.75" hidden="false" customHeight="false" outlineLevel="0" collapsed="false">
      <c r="A249" s="406" t="str">
        <f aca="false">pdeName</f>
        <v>АЛБЕНА АД</v>
      </c>
      <c r="B249" s="406" t="str">
        <f aca="false">pdeBulstat</f>
        <v>834025872</v>
      </c>
      <c r="C249" s="413" t="n">
        <f aca="false">endDate</f>
        <v>45291</v>
      </c>
      <c r="D249" s="406" t="s">
        <v>535</v>
      </c>
      <c r="E249" s="406" t="n">
        <v>2</v>
      </c>
      <c r="F249" s="416" t="s">
        <v>534</v>
      </c>
      <c r="H249" s="414" t="n">
        <f aca="false">'4-Отчет за собствения капитал'!D22</f>
        <v>0</v>
      </c>
    </row>
    <row r="250" customFormat="false" ht="15.75" hidden="false" customHeight="false" outlineLevel="0" collapsed="false">
      <c r="A250" s="406" t="str">
        <f aca="false">pdeName</f>
        <v>АЛБЕНА АД</v>
      </c>
      <c r="B250" s="406" t="str">
        <f aca="false">pdeBulstat</f>
        <v>834025872</v>
      </c>
      <c r="C250" s="413" t="n">
        <f aca="false">endDate</f>
        <v>45291</v>
      </c>
      <c r="D250" s="406" t="s">
        <v>537</v>
      </c>
      <c r="E250" s="406" t="n">
        <v>2</v>
      </c>
      <c r="F250" s="416" t="s">
        <v>536</v>
      </c>
      <c r="H250" s="414" t="n">
        <f aca="false">'4-Отчет за собствения капитал'!D23</f>
        <v>0</v>
      </c>
    </row>
    <row r="251" customFormat="false" ht="15.75" hidden="false" customHeight="false" outlineLevel="0" collapsed="false">
      <c r="A251" s="406" t="str">
        <f aca="false">pdeName</f>
        <v>АЛБЕНА АД</v>
      </c>
      <c r="B251" s="406" t="str">
        <f aca="false">pdeBulstat</f>
        <v>834025872</v>
      </c>
      <c r="C251" s="413" t="n">
        <f aca="false">endDate</f>
        <v>45291</v>
      </c>
      <c r="D251" s="406" t="s">
        <v>539</v>
      </c>
      <c r="E251" s="406" t="n">
        <v>2</v>
      </c>
      <c r="F251" s="416" t="s">
        <v>538</v>
      </c>
      <c r="H251" s="414" t="n">
        <f aca="false">'4-Отчет за собствения капитал'!D24</f>
        <v>0</v>
      </c>
    </row>
    <row r="252" customFormat="false" ht="15.75" hidden="false" customHeight="false" outlineLevel="0" collapsed="false">
      <c r="A252" s="406" t="str">
        <f aca="false">pdeName</f>
        <v>АЛБЕНА АД</v>
      </c>
      <c r="B252" s="406" t="str">
        <f aca="false">pdeBulstat</f>
        <v>834025872</v>
      </c>
      <c r="C252" s="413" t="n">
        <f aca="false">endDate</f>
        <v>45291</v>
      </c>
      <c r="D252" s="406" t="s">
        <v>541</v>
      </c>
      <c r="E252" s="406" t="n">
        <v>2</v>
      </c>
      <c r="F252" s="416" t="s">
        <v>540</v>
      </c>
      <c r="H252" s="414" t="n">
        <f aca="false">'4-Отчет за собствения капитал'!D25</f>
        <v>0</v>
      </c>
    </row>
    <row r="253" customFormat="false" ht="15.75" hidden="false" customHeight="false" outlineLevel="0" collapsed="false">
      <c r="A253" s="406" t="str">
        <f aca="false">pdeName</f>
        <v>АЛБЕНА АД</v>
      </c>
      <c r="B253" s="406" t="str">
        <f aca="false">pdeBulstat</f>
        <v>834025872</v>
      </c>
      <c r="C253" s="413" t="n">
        <f aca="false">endDate</f>
        <v>45291</v>
      </c>
      <c r="D253" s="406" t="s">
        <v>543</v>
      </c>
      <c r="E253" s="406" t="n">
        <v>2</v>
      </c>
      <c r="F253" s="416" t="s">
        <v>542</v>
      </c>
      <c r="H253" s="414" t="n">
        <f aca="false">'4-Отчет за собствения капитал'!D26</f>
        <v>0</v>
      </c>
    </row>
    <row r="254" customFormat="false" ht="15.75" hidden="false" customHeight="false" outlineLevel="0" collapsed="false">
      <c r="A254" s="406" t="str">
        <f aca="false">pdeName</f>
        <v>АЛБЕНА АД</v>
      </c>
      <c r="B254" s="406" t="str">
        <f aca="false">pdeBulstat</f>
        <v>834025872</v>
      </c>
      <c r="C254" s="413" t="n">
        <f aca="false">endDate</f>
        <v>45291</v>
      </c>
      <c r="D254" s="406" t="s">
        <v>544</v>
      </c>
      <c r="E254" s="406" t="n">
        <v>2</v>
      </c>
      <c r="F254" s="416" t="s">
        <v>538</v>
      </c>
      <c r="H254" s="414" t="n">
        <f aca="false">'4-Отчет за собствения капитал'!D27</f>
        <v>0</v>
      </c>
    </row>
    <row r="255" customFormat="false" ht="15.75" hidden="false" customHeight="false" outlineLevel="0" collapsed="false">
      <c r="A255" s="406" t="str">
        <f aca="false">pdeName</f>
        <v>АЛБЕНА АД</v>
      </c>
      <c r="B255" s="406" t="str">
        <f aca="false">pdeBulstat</f>
        <v>834025872</v>
      </c>
      <c r="C255" s="413" t="n">
        <f aca="false">endDate</f>
        <v>45291</v>
      </c>
      <c r="D255" s="406" t="s">
        <v>545</v>
      </c>
      <c r="E255" s="406" t="n">
        <v>2</v>
      </c>
      <c r="F255" s="416" t="s">
        <v>540</v>
      </c>
      <c r="H255" s="414" t="n">
        <f aca="false">'4-Отчет за собствения капитал'!D28</f>
        <v>0</v>
      </c>
    </row>
    <row r="256" customFormat="false" ht="15.75" hidden="false" customHeight="false" outlineLevel="0" collapsed="false">
      <c r="A256" s="406" t="str">
        <f aca="false">pdeName</f>
        <v>АЛБЕНА АД</v>
      </c>
      <c r="B256" s="406" t="str">
        <f aca="false">pdeBulstat</f>
        <v>834025872</v>
      </c>
      <c r="C256" s="413" t="n">
        <f aca="false">endDate</f>
        <v>45291</v>
      </c>
      <c r="D256" s="406" t="s">
        <v>547</v>
      </c>
      <c r="E256" s="406" t="n">
        <v>2</v>
      </c>
      <c r="F256" s="416" t="s">
        <v>546</v>
      </c>
      <c r="H256" s="414" t="n">
        <f aca="false">'4-Отчет за собствения капитал'!D29</f>
        <v>0</v>
      </c>
    </row>
    <row r="257" customFormat="false" ht="15.75" hidden="false" customHeight="false" outlineLevel="0" collapsed="false">
      <c r="A257" s="406" t="str">
        <f aca="false">pdeName</f>
        <v>АЛБЕНА АД</v>
      </c>
      <c r="B257" s="406" t="str">
        <f aca="false">pdeBulstat</f>
        <v>834025872</v>
      </c>
      <c r="C257" s="413" t="n">
        <f aca="false">endDate</f>
        <v>45291</v>
      </c>
      <c r="D257" s="406" t="s">
        <v>549</v>
      </c>
      <c r="E257" s="406" t="n">
        <v>2</v>
      </c>
      <c r="F257" s="416" t="s">
        <v>548</v>
      </c>
      <c r="H257" s="414" t="n">
        <f aca="false">'4-Отчет за собствения капитал'!D30</f>
        <v>0</v>
      </c>
    </row>
    <row r="258" customFormat="false" ht="15.75" hidden="false" customHeight="false" outlineLevel="0" collapsed="false">
      <c r="A258" s="406" t="str">
        <f aca="false">pdeName</f>
        <v>АЛБЕНА АД</v>
      </c>
      <c r="B258" s="406" t="str">
        <f aca="false">pdeBulstat</f>
        <v>834025872</v>
      </c>
      <c r="C258" s="413" t="n">
        <f aca="false">endDate</f>
        <v>45291</v>
      </c>
      <c r="D258" s="406" t="s">
        <v>551</v>
      </c>
      <c r="E258" s="406" t="n">
        <v>2</v>
      </c>
      <c r="F258" s="416" t="s">
        <v>550</v>
      </c>
      <c r="H258" s="414" t="n">
        <f aca="false">'4-Отчет за собствения капитал'!D31</f>
        <v>0</v>
      </c>
    </row>
    <row r="259" customFormat="false" ht="15.75" hidden="false" customHeight="false" outlineLevel="0" collapsed="false">
      <c r="A259" s="406" t="str">
        <f aca="false">pdeName</f>
        <v>АЛБЕНА АД</v>
      </c>
      <c r="B259" s="406" t="str">
        <f aca="false">pdeBulstat</f>
        <v>834025872</v>
      </c>
      <c r="C259" s="413" t="n">
        <f aca="false">endDate</f>
        <v>45291</v>
      </c>
      <c r="D259" s="406" t="s">
        <v>553</v>
      </c>
      <c r="E259" s="406" t="n">
        <v>2</v>
      </c>
      <c r="F259" s="416" t="s">
        <v>552</v>
      </c>
      <c r="H259" s="414" t="n">
        <f aca="false">'4-Отчет за собствения капитал'!D32</f>
        <v>0</v>
      </c>
    </row>
    <row r="260" customFormat="false" ht="15.75" hidden="false" customHeight="false" outlineLevel="0" collapsed="false">
      <c r="A260" s="406" t="str">
        <f aca="false">pdeName</f>
        <v>АЛБЕНА АД</v>
      </c>
      <c r="B260" s="406" t="str">
        <f aca="false">pdeBulstat</f>
        <v>834025872</v>
      </c>
      <c r="C260" s="413" t="n">
        <f aca="false">endDate</f>
        <v>45291</v>
      </c>
      <c r="D260" s="406" t="s">
        <v>555</v>
      </c>
      <c r="E260" s="406" t="n">
        <v>2</v>
      </c>
      <c r="F260" s="416" t="s">
        <v>554</v>
      </c>
      <c r="H260" s="414" t="n">
        <f aca="false">'4-Отчет за собствения капитал'!D33</f>
        <v>0</v>
      </c>
    </row>
    <row r="261" customFormat="false" ht="15.75" hidden="false" customHeight="false" outlineLevel="0" collapsed="false">
      <c r="A261" s="406" t="str">
        <f aca="false">pdeName</f>
        <v>АЛБЕНА АД</v>
      </c>
      <c r="B261" s="406" t="str">
        <f aca="false">pdeBulstat</f>
        <v>834025872</v>
      </c>
      <c r="C261" s="413" t="n">
        <f aca="false">endDate</f>
        <v>45291</v>
      </c>
      <c r="D261" s="406" t="s">
        <v>557</v>
      </c>
      <c r="E261" s="406" t="n">
        <v>2</v>
      </c>
      <c r="F261" s="417" t="s">
        <v>556</v>
      </c>
      <c r="H261" s="414" t="n">
        <f aca="false">'4-Отчет за собствения капитал'!D34</f>
        <v>0</v>
      </c>
    </row>
    <row r="262" customFormat="false" ht="15.75" hidden="false" customHeight="false" outlineLevel="0" collapsed="false">
      <c r="A262" s="406" t="str">
        <f aca="false">pdeName</f>
        <v>АЛБЕНА АД</v>
      </c>
      <c r="B262" s="406" t="str">
        <f aca="false">pdeBulstat</f>
        <v>834025872</v>
      </c>
      <c r="C262" s="413" t="n">
        <f aca="false">endDate</f>
        <v>45291</v>
      </c>
      <c r="D262" s="406" t="s">
        <v>517</v>
      </c>
      <c r="E262" s="406" t="n">
        <v>3</v>
      </c>
      <c r="F262" s="416" t="s">
        <v>516</v>
      </c>
      <c r="H262" s="414" t="n">
        <f aca="false">'4-Отчет за собствения капитал'!E13</f>
        <v>113091</v>
      </c>
    </row>
    <row r="263" customFormat="false" ht="15.75" hidden="false" customHeight="false" outlineLevel="0" collapsed="false">
      <c r="A263" s="406" t="str">
        <f aca="false">pdeName</f>
        <v>АЛБЕНА АД</v>
      </c>
      <c r="B263" s="406" t="str">
        <f aca="false">pdeBulstat</f>
        <v>834025872</v>
      </c>
      <c r="C263" s="413" t="n">
        <f aca="false">endDate</f>
        <v>45291</v>
      </c>
      <c r="D263" s="406" t="s">
        <v>519</v>
      </c>
      <c r="E263" s="406" t="n">
        <v>3</v>
      </c>
      <c r="F263" s="416" t="s">
        <v>518</v>
      </c>
      <c r="H263" s="414" t="n">
        <f aca="false">'4-Отчет за собствения капитал'!E14</f>
        <v>0</v>
      </c>
    </row>
    <row r="264" customFormat="false" ht="15.75" hidden="false" customHeight="false" outlineLevel="0" collapsed="false">
      <c r="A264" s="406" t="str">
        <f aca="false">pdeName</f>
        <v>АЛБЕНА АД</v>
      </c>
      <c r="B264" s="406" t="str">
        <f aca="false">pdeBulstat</f>
        <v>834025872</v>
      </c>
      <c r="C264" s="413" t="n">
        <f aca="false">endDate</f>
        <v>45291</v>
      </c>
      <c r="D264" s="406" t="s">
        <v>521</v>
      </c>
      <c r="E264" s="406" t="n">
        <v>3</v>
      </c>
      <c r="F264" s="416" t="s">
        <v>520</v>
      </c>
      <c r="H264" s="414" t="n">
        <f aca="false">'4-Отчет за собствения капитал'!E15</f>
        <v>0</v>
      </c>
    </row>
    <row r="265" customFormat="false" ht="15.75" hidden="false" customHeight="false" outlineLevel="0" collapsed="false">
      <c r="A265" s="406" t="str">
        <f aca="false">pdeName</f>
        <v>АЛБЕНА АД</v>
      </c>
      <c r="B265" s="406" t="str">
        <f aca="false">pdeBulstat</f>
        <v>834025872</v>
      </c>
      <c r="C265" s="413" t="n">
        <f aca="false">endDate</f>
        <v>45291</v>
      </c>
      <c r="D265" s="406" t="s">
        <v>523</v>
      </c>
      <c r="E265" s="406" t="n">
        <v>3</v>
      </c>
      <c r="F265" s="416" t="s">
        <v>522</v>
      </c>
      <c r="H265" s="414" t="n">
        <f aca="false">'4-Отчет за собствения капитал'!E16</f>
        <v>0</v>
      </c>
    </row>
    <row r="266" customFormat="false" ht="15.75" hidden="false" customHeight="false" outlineLevel="0" collapsed="false">
      <c r="A266" s="406" t="str">
        <f aca="false">pdeName</f>
        <v>АЛБЕНА АД</v>
      </c>
      <c r="B266" s="406" t="str">
        <f aca="false">pdeBulstat</f>
        <v>834025872</v>
      </c>
      <c r="C266" s="413" t="n">
        <f aca="false">endDate</f>
        <v>45291</v>
      </c>
      <c r="D266" s="406" t="s">
        <v>525</v>
      </c>
      <c r="E266" s="406" t="n">
        <v>3</v>
      </c>
      <c r="F266" s="416" t="s">
        <v>524</v>
      </c>
      <c r="H266" s="414" t="n">
        <f aca="false">'4-Отчет за собствения капитал'!E17</f>
        <v>113091</v>
      </c>
    </row>
    <row r="267" customFormat="false" ht="15.75" hidden="false" customHeight="false" outlineLevel="0" collapsed="false">
      <c r="A267" s="406" t="str">
        <f aca="false">pdeName</f>
        <v>АЛБЕНА АД</v>
      </c>
      <c r="B267" s="406" t="str">
        <f aca="false">pdeBulstat</f>
        <v>834025872</v>
      </c>
      <c r="C267" s="413" t="n">
        <f aca="false">endDate</f>
        <v>45291</v>
      </c>
      <c r="D267" s="406" t="s">
        <v>527</v>
      </c>
      <c r="E267" s="406" t="n">
        <v>3</v>
      </c>
      <c r="F267" s="416" t="s">
        <v>526</v>
      </c>
      <c r="H267" s="414" t="n">
        <f aca="false">'4-Отчет за собствения капитал'!E18</f>
        <v>0</v>
      </c>
    </row>
    <row r="268" customFormat="false" ht="15.75" hidden="false" customHeight="false" outlineLevel="0" collapsed="false">
      <c r="A268" s="406" t="str">
        <f aca="false">pdeName</f>
        <v>АЛБЕНА АД</v>
      </c>
      <c r="B268" s="406" t="str">
        <f aca="false">pdeBulstat</f>
        <v>834025872</v>
      </c>
      <c r="C268" s="413" t="n">
        <f aca="false">endDate</f>
        <v>45291</v>
      </c>
      <c r="D268" s="406" t="s">
        <v>529</v>
      </c>
      <c r="E268" s="406" t="n">
        <v>3</v>
      </c>
      <c r="F268" s="416" t="s">
        <v>528</v>
      </c>
      <c r="H268" s="414" t="n">
        <f aca="false">'4-Отчет за собствения капитал'!E19</f>
        <v>0</v>
      </c>
    </row>
    <row r="269" customFormat="false" ht="15.75" hidden="false" customHeight="false" outlineLevel="0" collapsed="false">
      <c r="A269" s="406" t="str">
        <f aca="false">pdeName</f>
        <v>АЛБЕНА АД</v>
      </c>
      <c r="B269" s="406" t="str">
        <f aca="false">pdeBulstat</f>
        <v>834025872</v>
      </c>
      <c r="C269" s="413" t="n">
        <f aca="false">endDate</f>
        <v>45291</v>
      </c>
      <c r="D269" s="406" t="s">
        <v>531</v>
      </c>
      <c r="E269" s="406" t="n">
        <v>3</v>
      </c>
      <c r="F269" s="416" t="s">
        <v>530</v>
      </c>
      <c r="H269" s="414" t="n">
        <f aca="false">'4-Отчет за собствения капитал'!E20</f>
        <v>0</v>
      </c>
    </row>
    <row r="270" customFormat="false" ht="15.75" hidden="false" customHeight="false" outlineLevel="0" collapsed="false">
      <c r="A270" s="406" t="str">
        <f aca="false">pdeName</f>
        <v>АЛБЕНА АД</v>
      </c>
      <c r="B270" s="406" t="str">
        <f aca="false">pdeBulstat</f>
        <v>834025872</v>
      </c>
      <c r="C270" s="413" t="n">
        <f aca="false">endDate</f>
        <v>45291</v>
      </c>
      <c r="D270" s="406" t="s">
        <v>533</v>
      </c>
      <c r="E270" s="406" t="n">
        <v>3</v>
      </c>
      <c r="F270" s="416" t="s">
        <v>532</v>
      </c>
      <c r="H270" s="414" t="n">
        <f aca="false">'4-Отчет за собствения капитал'!E21</f>
        <v>0</v>
      </c>
    </row>
    <row r="271" customFormat="false" ht="15.75" hidden="false" customHeight="false" outlineLevel="0" collapsed="false">
      <c r="A271" s="406" t="str">
        <f aca="false">pdeName</f>
        <v>АЛБЕНА АД</v>
      </c>
      <c r="B271" s="406" t="str">
        <f aca="false">pdeBulstat</f>
        <v>834025872</v>
      </c>
      <c r="C271" s="413" t="n">
        <f aca="false">endDate</f>
        <v>45291</v>
      </c>
      <c r="D271" s="406" t="s">
        <v>535</v>
      </c>
      <c r="E271" s="406" t="n">
        <v>3</v>
      </c>
      <c r="F271" s="416" t="s">
        <v>534</v>
      </c>
      <c r="H271" s="414" t="n">
        <f aca="false">'4-Отчет за собствения капитал'!E22</f>
        <v>0</v>
      </c>
    </row>
    <row r="272" customFormat="false" ht="15.75" hidden="false" customHeight="false" outlineLevel="0" collapsed="false">
      <c r="A272" s="406" t="str">
        <f aca="false">pdeName</f>
        <v>АЛБЕНА АД</v>
      </c>
      <c r="B272" s="406" t="str">
        <f aca="false">pdeBulstat</f>
        <v>834025872</v>
      </c>
      <c r="C272" s="413" t="n">
        <f aca="false">endDate</f>
        <v>45291</v>
      </c>
      <c r="D272" s="406" t="s">
        <v>537</v>
      </c>
      <c r="E272" s="406" t="n">
        <v>3</v>
      </c>
      <c r="F272" s="416" t="s">
        <v>536</v>
      </c>
      <c r="H272" s="414" t="n">
        <f aca="false">'4-Отчет за собствения капитал'!E23</f>
        <v>0</v>
      </c>
    </row>
    <row r="273" customFormat="false" ht="15.75" hidden="false" customHeight="false" outlineLevel="0" collapsed="false">
      <c r="A273" s="406" t="str">
        <f aca="false">pdeName</f>
        <v>АЛБЕНА АД</v>
      </c>
      <c r="B273" s="406" t="str">
        <f aca="false">pdeBulstat</f>
        <v>834025872</v>
      </c>
      <c r="C273" s="413" t="n">
        <f aca="false">endDate</f>
        <v>45291</v>
      </c>
      <c r="D273" s="406" t="s">
        <v>539</v>
      </c>
      <c r="E273" s="406" t="n">
        <v>3</v>
      </c>
      <c r="F273" s="416" t="s">
        <v>538</v>
      </c>
      <c r="H273" s="414" t="n">
        <f aca="false">'4-Отчет за собствения капитал'!E24</f>
        <v>0</v>
      </c>
    </row>
    <row r="274" customFormat="false" ht="15.75" hidden="false" customHeight="false" outlineLevel="0" collapsed="false">
      <c r="A274" s="406" t="str">
        <f aca="false">pdeName</f>
        <v>АЛБЕНА АД</v>
      </c>
      <c r="B274" s="406" t="str">
        <f aca="false">pdeBulstat</f>
        <v>834025872</v>
      </c>
      <c r="C274" s="413" t="n">
        <f aca="false">endDate</f>
        <v>45291</v>
      </c>
      <c r="D274" s="406" t="s">
        <v>541</v>
      </c>
      <c r="E274" s="406" t="n">
        <v>3</v>
      </c>
      <c r="F274" s="416" t="s">
        <v>540</v>
      </c>
      <c r="H274" s="414" t="n">
        <f aca="false">'4-Отчет за собствения капитал'!E25</f>
        <v>0</v>
      </c>
    </row>
    <row r="275" customFormat="false" ht="15.75" hidden="false" customHeight="false" outlineLevel="0" collapsed="false">
      <c r="A275" s="406" t="str">
        <f aca="false">pdeName</f>
        <v>АЛБЕНА АД</v>
      </c>
      <c r="B275" s="406" t="str">
        <f aca="false">pdeBulstat</f>
        <v>834025872</v>
      </c>
      <c r="C275" s="413" t="n">
        <f aca="false">endDate</f>
        <v>45291</v>
      </c>
      <c r="D275" s="406" t="s">
        <v>543</v>
      </c>
      <c r="E275" s="406" t="n">
        <v>3</v>
      </c>
      <c r="F275" s="416" t="s">
        <v>542</v>
      </c>
      <c r="H275" s="414" t="n">
        <f aca="false">'4-Отчет за собствения капитал'!E26</f>
        <v>0</v>
      </c>
    </row>
    <row r="276" customFormat="false" ht="15.75" hidden="false" customHeight="false" outlineLevel="0" collapsed="false">
      <c r="A276" s="406" t="str">
        <f aca="false">pdeName</f>
        <v>АЛБЕНА АД</v>
      </c>
      <c r="B276" s="406" t="str">
        <f aca="false">pdeBulstat</f>
        <v>834025872</v>
      </c>
      <c r="C276" s="413" t="n">
        <f aca="false">endDate</f>
        <v>45291</v>
      </c>
      <c r="D276" s="406" t="s">
        <v>544</v>
      </c>
      <c r="E276" s="406" t="n">
        <v>3</v>
      </c>
      <c r="F276" s="416" t="s">
        <v>538</v>
      </c>
      <c r="H276" s="414" t="n">
        <f aca="false">'4-Отчет за собствения капитал'!E27</f>
        <v>0</v>
      </c>
    </row>
    <row r="277" customFormat="false" ht="15.75" hidden="false" customHeight="false" outlineLevel="0" collapsed="false">
      <c r="A277" s="406" t="str">
        <f aca="false">pdeName</f>
        <v>АЛБЕНА АД</v>
      </c>
      <c r="B277" s="406" t="str">
        <f aca="false">pdeBulstat</f>
        <v>834025872</v>
      </c>
      <c r="C277" s="413" t="n">
        <f aca="false">endDate</f>
        <v>45291</v>
      </c>
      <c r="D277" s="406" t="s">
        <v>545</v>
      </c>
      <c r="E277" s="406" t="n">
        <v>3</v>
      </c>
      <c r="F277" s="416" t="s">
        <v>540</v>
      </c>
      <c r="H277" s="414" t="n">
        <f aca="false">'4-Отчет за собствения капитал'!E28</f>
        <v>0</v>
      </c>
    </row>
    <row r="278" customFormat="false" ht="15.75" hidden="false" customHeight="false" outlineLevel="0" collapsed="false">
      <c r="A278" s="406" t="str">
        <f aca="false">pdeName</f>
        <v>АЛБЕНА АД</v>
      </c>
      <c r="B278" s="406" t="str">
        <f aca="false">pdeBulstat</f>
        <v>834025872</v>
      </c>
      <c r="C278" s="413" t="n">
        <f aca="false">endDate</f>
        <v>45291</v>
      </c>
      <c r="D278" s="406" t="s">
        <v>547</v>
      </c>
      <c r="E278" s="406" t="n">
        <v>3</v>
      </c>
      <c r="F278" s="416" t="s">
        <v>546</v>
      </c>
      <c r="H278" s="414" t="n">
        <f aca="false">'4-Отчет за собствения капитал'!E29</f>
        <v>0</v>
      </c>
    </row>
    <row r="279" customFormat="false" ht="15.75" hidden="false" customHeight="false" outlineLevel="0" collapsed="false">
      <c r="A279" s="406" t="str">
        <f aca="false">pdeName</f>
        <v>АЛБЕНА АД</v>
      </c>
      <c r="B279" s="406" t="str">
        <f aca="false">pdeBulstat</f>
        <v>834025872</v>
      </c>
      <c r="C279" s="413" t="n">
        <f aca="false">endDate</f>
        <v>45291</v>
      </c>
      <c r="D279" s="406" t="s">
        <v>549</v>
      </c>
      <c r="E279" s="406" t="n">
        <v>3</v>
      </c>
      <c r="F279" s="416" t="s">
        <v>548</v>
      </c>
      <c r="H279" s="414" t="n">
        <f aca="false">'4-Отчет за собствения капитал'!E30</f>
        <v>-2108</v>
      </c>
    </row>
    <row r="280" customFormat="false" ht="15.75" hidden="false" customHeight="false" outlineLevel="0" collapsed="false">
      <c r="A280" s="406" t="str">
        <f aca="false">pdeName</f>
        <v>АЛБЕНА АД</v>
      </c>
      <c r="B280" s="406" t="str">
        <f aca="false">pdeBulstat</f>
        <v>834025872</v>
      </c>
      <c r="C280" s="413" t="n">
        <f aca="false">endDate</f>
        <v>45291</v>
      </c>
      <c r="D280" s="406" t="s">
        <v>551</v>
      </c>
      <c r="E280" s="406" t="n">
        <v>3</v>
      </c>
      <c r="F280" s="416" t="s">
        <v>550</v>
      </c>
      <c r="H280" s="414" t="n">
        <f aca="false">'4-Отчет за собствения капитал'!E31</f>
        <v>110983</v>
      </c>
    </row>
    <row r="281" customFormat="false" ht="15.75" hidden="false" customHeight="false" outlineLevel="0" collapsed="false">
      <c r="A281" s="406" t="str">
        <f aca="false">pdeName</f>
        <v>АЛБЕНА АД</v>
      </c>
      <c r="B281" s="406" t="str">
        <f aca="false">pdeBulstat</f>
        <v>834025872</v>
      </c>
      <c r="C281" s="413" t="n">
        <f aca="false">endDate</f>
        <v>45291</v>
      </c>
      <c r="D281" s="406" t="s">
        <v>553</v>
      </c>
      <c r="E281" s="406" t="n">
        <v>3</v>
      </c>
      <c r="F281" s="416" t="s">
        <v>552</v>
      </c>
      <c r="H281" s="414" t="n">
        <f aca="false">'4-Отчет за собствения капитал'!E32</f>
        <v>0</v>
      </c>
    </row>
    <row r="282" customFormat="false" ht="15.75" hidden="false" customHeight="false" outlineLevel="0" collapsed="false">
      <c r="A282" s="406" t="str">
        <f aca="false">pdeName</f>
        <v>АЛБЕНА АД</v>
      </c>
      <c r="B282" s="406" t="str">
        <f aca="false">pdeBulstat</f>
        <v>834025872</v>
      </c>
      <c r="C282" s="413" t="n">
        <f aca="false">endDate</f>
        <v>45291</v>
      </c>
      <c r="D282" s="406" t="s">
        <v>555</v>
      </c>
      <c r="E282" s="406" t="n">
        <v>3</v>
      </c>
      <c r="F282" s="416" t="s">
        <v>554</v>
      </c>
      <c r="H282" s="414" t="n">
        <f aca="false">'4-Отчет за собствения капитал'!E33</f>
        <v>0</v>
      </c>
    </row>
    <row r="283" customFormat="false" ht="15.75" hidden="false" customHeight="false" outlineLevel="0" collapsed="false">
      <c r="A283" s="406" t="str">
        <f aca="false">pdeName</f>
        <v>АЛБЕНА АД</v>
      </c>
      <c r="B283" s="406" t="str">
        <f aca="false">pdeBulstat</f>
        <v>834025872</v>
      </c>
      <c r="C283" s="413" t="n">
        <f aca="false">endDate</f>
        <v>45291</v>
      </c>
      <c r="D283" s="406" t="s">
        <v>557</v>
      </c>
      <c r="E283" s="406" t="n">
        <v>3</v>
      </c>
      <c r="F283" s="417" t="s">
        <v>556</v>
      </c>
      <c r="H283" s="414" t="n">
        <f aca="false">'4-Отчет за собствения капитал'!E34</f>
        <v>110983</v>
      </c>
    </row>
    <row r="284" customFormat="false" ht="15.75" hidden="false" customHeight="false" outlineLevel="0" collapsed="false">
      <c r="A284" s="406" t="str">
        <f aca="false">pdeName</f>
        <v>АЛБЕНА АД</v>
      </c>
      <c r="B284" s="406" t="str">
        <f aca="false">pdeBulstat</f>
        <v>834025872</v>
      </c>
      <c r="C284" s="413" t="n">
        <f aca="false">endDate</f>
        <v>45291</v>
      </c>
      <c r="D284" s="406" t="s">
        <v>517</v>
      </c>
      <c r="E284" s="406" t="n">
        <v>4</v>
      </c>
      <c r="F284" s="416" t="s">
        <v>516</v>
      </c>
      <c r="H284" s="414" t="n">
        <f aca="false">'4-Отчет за собствения капитал'!F13</f>
        <v>2592</v>
      </c>
    </row>
    <row r="285" customFormat="false" ht="15.75" hidden="false" customHeight="false" outlineLevel="0" collapsed="false">
      <c r="A285" s="406" t="str">
        <f aca="false">pdeName</f>
        <v>АЛБЕНА АД</v>
      </c>
      <c r="B285" s="406" t="str">
        <f aca="false">pdeBulstat</f>
        <v>834025872</v>
      </c>
      <c r="C285" s="413" t="n">
        <f aca="false">endDate</f>
        <v>45291</v>
      </c>
      <c r="D285" s="406" t="s">
        <v>519</v>
      </c>
      <c r="E285" s="406" t="n">
        <v>4</v>
      </c>
      <c r="F285" s="416" t="s">
        <v>518</v>
      </c>
      <c r="H285" s="414" t="n">
        <f aca="false">'4-Отчет за собствения капитал'!F14</f>
        <v>0</v>
      </c>
    </row>
    <row r="286" customFormat="false" ht="15.75" hidden="false" customHeight="false" outlineLevel="0" collapsed="false">
      <c r="A286" s="406" t="str">
        <f aca="false">pdeName</f>
        <v>АЛБЕНА АД</v>
      </c>
      <c r="B286" s="406" t="str">
        <f aca="false">pdeBulstat</f>
        <v>834025872</v>
      </c>
      <c r="C286" s="413" t="n">
        <f aca="false">endDate</f>
        <v>45291</v>
      </c>
      <c r="D286" s="406" t="s">
        <v>521</v>
      </c>
      <c r="E286" s="406" t="n">
        <v>4</v>
      </c>
      <c r="F286" s="416" t="s">
        <v>520</v>
      </c>
      <c r="H286" s="414" t="n">
        <f aca="false">'4-Отчет за собствения капитал'!F15</f>
        <v>0</v>
      </c>
    </row>
    <row r="287" customFormat="false" ht="15.75" hidden="false" customHeight="false" outlineLevel="0" collapsed="false">
      <c r="A287" s="406" t="str">
        <f aca="false">pdeName</f>
        <v>АЛБЕНА АД</v>
      </c>
      <c r="B287" s="406" t="str">
        <f aca="false">pdeBulstat</f>
        <v>834025872</v>
      </c>
      <c r="C287" s="413" t="n">
        <f aca="false">endDate</f>
        <v>45291</v>
      </c>
      <c r="D287" s="406" t="s">
        <v>523</v>
      </c>
      <c r="E287" s="406" t="n">
        <v>4</v>
      </c>
      <c r="F287" s="416" t="s">
        <v>522</v>
      </c>
      <c r="H287" s="414" t="n">
        <f aca="false">'4-Отчет за собствения капитал'!F16</f>
        <v>0</v>
      </c>
    </row>
    <row r="288" customFormat="false" ht="15.75" hidden="false" customHeight="false" outlineLevel="0" collapsed="false">
      <c r="A288" s="406" t="str">
        <f aca="false">pdeName</f>
        <v>АЛБЕНА АД</v>
      </c>
      <c r="B288" s="406" t="str">
        <f aca="false">pdeBulstat</f>
        <v>834025872</v>
      </c>
      <c r="C288" s="413" t="n">
        <f aca="false">endDate</f>
        <v>45291</v>
      </c>
      <c r="D288" s="406" t="s">
        <v>525</v>
      </c>
      <c r="E288" s="406" t="n">
        <v>4</v>
      </c>
      <c r="F288" s="416" t="s">
        <v>524</v>
      </c>
      <c r="H288" s="414" t="n">
        <f aca="false">'4-Отчет за собствения капитал'!F17</f>
        <v>2592</v>
      </c>
    </row>
    <row r="289" customFormat="false" ht="15.75" hidden="false" customHeight="false" outlineLevel="0" collapsed="false">
      <c r="A289" s="406" t="str">
        <f aca="false">pdeName</f>
        <v>АЛБЕНА АД</v>
      </c>
      <c r="B289" s="406" t="str">
        <f aca="false">pdeBulstat</f>
        <v>834025872</v>
      </c>
      <c r="C289" s="413" t="n">
        <f aca="false">endDate</f>
        <v>45291</v>
      </c>
      <c r="D289" s="406" t="s">
        <v>527</v>
      </c>
      <c r="E289" s="406" t="n">
        <v>4</v>
      </c>
      <c r="F289" s="416" t="s">
        <v>526</v>
      </c>
      <c r="H289" s="414" t="n">
        <f aca="false">'4-Отчет за собствения капитал'!F18</f>
        <v>0</v>
      </c>
    </row>
    <row r="290" customFormat="false" ht="15.75" hidden="false" customHeight="false" outlineLevel="0" collapsed="false">
      <c r="A290" s="406" t="str">
        <f aca="false">pdeName</f>
        <v>АЛБЕНА АД</v>
      </c>
      <c r="B290" s="406" t="str">
        <f aca="false">pdeBulstat</f>
        <v>834025872</v>
      </c>
      <c r="C290" s="413" t="n">
        <f aca="false">endDate</f>
        <v>45291</v>
      </c>
      <c r="D290" s="406" t="s">
        <v>529</v>
      </c>
      <c r="E290" s="406" t="n">
        <v>4</v>
      </c>
      <c r="F290" s="416" t="s">
        <v>528</v>
      </c>
      <c r="H290" s="414" t="n">
        <f aca="false">'4-Отчет за собствения капитал'!F19</f>
        <v>0</v>
      </c>
    </row>
    <row r="291" customFormat="false" ht="15.75" hidden="false" customHeight="false" outlineLevel="0" collapsed="false">
      <c r="A291" s="406" t="str">
        <f aca="false">pdeName</f>
        <v>АЛБЕНА АД</v>
      </c>
      <c r="B291" s="406" t="str">
        <f aca="false">pdeBulstat</f>
        <v>834025872</v>
      </c>
      <c r="C291" s="413" t="n">
        <f aca="false">endDate</f>
        <v>45291</v>
      </c>
      <c r="D291" s="406" t="s">
        <v>531</v>
      </c>
      <c r="E291" s="406" t="n">
        <v>4</v>
      </c>
      <c r="F291" s="416" t="s">
        <v>530</v>
      </c>
      <c r="H291" s="414" t="n">
        <f aca="false">'4-Отчет за собствения капитал'!F20</f>
        <v>0</v>
      </c>
    </row>
    <row r="292" customFormat="false" ht="15.75" hidden="false" customHeight="false" outlineLevel="0" collapsed="false">
      <c r="A292" s="406" t="str">
        <f aca="false">pdeName</f>
        <v>АЛБЕНА АД</v>
      </c>
      <c r="B292" s="406" t="str">
        <f aca="false">pdeBulstat</f>
        <v>834025872</v>
      </c>
      <c r="C292" s="413" t="n">
        <f aca="false">endDate</f>
        <v>45291</v>
      </c>
      <c r="D292" s="406" t="s">
        <v>533</v>
      </c>
      <c r="E292" s="406" t="n">
        <v>4</v>
      </c>
      <c r="F292" s="416" t="s">
        <v>532</v>
      </c>
      <c r="H292" s="414" t="n">
        <f aca="false">'4-Отчет за собствения капитал'!F21</f>
        <v>0</v>
      </c>
    </row>
    <row r="293" customFormat="false" ht="15.75" hidden="false" customHeight="false" outlineLevel="0" collapsed="false">
      <c r="A293" s="406" t="str">
        <f aca="false">pdeName</f>
        <v>АЛБЕНА АД</v>
      </c>
      <c r="B293" s="406" t="str">
        <f aca="false">pdeBulstat</f>
        <v>834025872</v>
      </c>
      <c r="C293" s="413" t="n">
        <f aca="false">endDate</f>
        <v>45291</v>
      </c>
      <c r="D293" s="406" t="s">
        <v>535</v>
      </c>
      <c r="E293" s="406" t="n">
        <v>4</v>
      </c>
      <c r="F293" s="416" t="s">
        <v>534</v>
      </c>
      <c r="H293" s="414" t="n">
        <f aca="false">'4-Отчет за собствения капитал'!F22</f>
        <v>0</v>
      </c>
    </row>
    <row r="294" customFormat="false" ht="15.75" hidden="false" customHeight="false" outlineLevel="0" collapsed="false">
      <c r="A294" s="406" t="str">
        <f aca="false">pdeName</f>
        <v>АЛБЕНА АД</v>
      </c>
      <c r="B294" s="406" t="str">
        <f aca="false">pdeBulstat</f>
        <v>834025872</v>
      </c>
      <c r="C294" s="413" t="n">
        <f aca="false">endDate</f>
        <v>45291</v>
      </c>
      <c r="D294" s="406" t="s">
        <v>537</v>
      </c>
      <c r="E294" s="406" t="n">
        <v>4</v>
      </c>
      <c r="F294" s="416" t="s">
        <v>536</v>
      </c>
      <c r="H294" s="414" t="n">
        <f aca="false">'4-Отчет за собствения капитал'!F23</f>
        <v>0</v>
      </c>
    </row>
    <row r="295" customFormat="false" ht="15.75" hidden="false" customHeight="false" outlineLevel="0" collapsed="false">
      <c r="A295" s="406" t="str">
        <f aca="false">pdeName</f>
        <v>АЛБЕНА АД</v>
      </c>
      <c r="B295" s="406" t="str">
        <f aca="false">pdeBulstat</f>
        <v>834025872</v>
      </c>
      <c r="C295" s="413" t="n">
        <f aca="false">endDate</f>
        <v>45291</v>
      </c>
      <c r="D295" s="406" t="s">
        <v>539</v>
      </c>
      <c r="E295" s="406" t="n">
        <v>4</v>
      </c>
      <c r="F295" s="416" t="s">
        <v>538</v>
      </c>
      <c r="H295" s="414" t="n">
        <f aca="false">'4-Отчет за собствения капитал'!F24</f>
        <v>0</v>
      </c>
    </row>
    <row r="296" customFormat="false" ht="15.75" hidden="false" customHeight="false" outlineLevel="0" collapsed="false">
      <c r="A296" s="406" t="str">
        <f aca="false">pdeName</f>
        <v>АЛБЕНА АД</v>
      </c>
      <c r="B296" s="406" t="str">
        <f aca="false">pdeBulstat</f>
        <v>834025872</v>
      </c>
      <c r="C296" s="413" t="n">
        <f aca="false">endDate</f>
        <v>45291</v>
      </c>
      <c r="D296" s="406" t="s">
        <v>541</v>
      </c>
      <c r="E296" s="406" t="n">
        <v>4</v>
      </c>
      <c r="F296" s="416" t="s">
        <v>540</v>
      </c>
      <c r="H296" s="414" t="n">
        <f aca="false">'4-Отчет за собствения капитал'!F25</f>
        <v>0</v>
      </c>
    </row>
    <row r="297" customFormat="false" ht="15.75" hidden="false" customHeight="false" outlineLevel="0" collapsed="false">
      <c r="A297" s="406" t="str">
        <f aca="false">pdeName</f>
        <v>АЛБЕНА АД</v>
      </c>
      <c r="B297" s="406" t="str">
        <f aca="false">pdeBulstat</f>
        <v>834025872</v>
      </c>
      <c r="C297" s="413" t="n">
        <f aca="false">endDate</f>
        <v>45291</v>
      </c>
      <c r="D297" s="406" t="s">
        <v>543</v>
      </c>
      <c r="E297" s="406" t="n">
        <v>4</v>
      </c>
      <c r="F297" s="416" t="s">
        <v>542</v>
      </c>
      <c r="H297" s="414" t="n">
        <f aca="false">'4-Отчет за собствения капитал'!F26</f>
        <v>0</v>
      </c>
    </row>
    <row r="298" customFormat="false" ht="15.75" hidden="false" customHeight="false" outlineLevel="0" collapsed="false">
      <c r="A298" s="406" t="str">
        <f aca="false">pdeName</f>
        <v>АЛБЕНА АД</v>
      </c>
      <c r="B298" s="406" t="str">
        <f aca="false">pdeBulstat</f>
        <v>834025872</v>
      </c>
      <c r="C298" s="413" t="n">
        <f aca="false">endDate</f>
        <v>45291</v>
      </c>
      <c r="D298" s="406" t="s">
        <v>544</v>
      </c>
      <c r="E298" s="406" t="n">
        <v>4</v>
      </c>
      <c r="F298" s="416" t="s">
        <v>538</v>
      </c>
      <c r="H298" s="414" t="n">
        <f aca="false">'4-Отчет за собствения капитал'!F27</f>
        <v>0</v>
      </c>
    </row>
    <row r="299" customFormat="false" ht="15.75" hidden="false" customHeight="false" outlineLevel="0" collapsed="false">
      <c r="A299" s="406" t="str">
        <f aca="false">pdeName</f>
        <v>АЛБЕНА АД</v>
      </c>
      <c r="B299" s="406" t="str">
        <f aca="false">pdeBulstat</f>
        <v>834025872</v>
      </c>
      <c r="C299" s="413" t="n">
        <f aca="false">endDate</f>
        <v>45291</v>
      </c>
      <c r="D299" s="406" t="s">
        <v>545</v>
      </c>
      <c r="E299" s="406" t="n">
        <v>4</v>
      </c>
      <c r="F299" s="416" t="s">
        <v>540</v>
      </c>
      <c r="H299" s="414" t="n">
        <f aca="false">'4-Отчет за собствения капитал'!F28</f>
        <v>0</v>
      </c>
    </row>
    <row r="300" customFormat="false" ht="15.75" hidden="false" customHeight="false" outlineLevel="0" collapsed="false">
      <c r="A300" s="406" t="str">
        <f aca="false">pdeName</f>
        <v>АЛБЕНА АД</v>
      </c>
      <c r="B300" s="406" t="str">
        <f aca="false">pdeBulstat</f>
        <v>834025872</v>
      </c>
      <c r="C300" s="413" t="n">
        <f aca="false">endDate</f>
        <v>45291</v>
      </c>
      <c r="D300" s="406" t="s">
        <v>547</v>
      </c>
      <c r="E300" s="406" t="n">
        <v>4</v>
      </c>
      <c r="F300" s="416" t="s">
        <v>546</v>
      </c>
      <c r="H300" s="414" t="n">
        <f aca="false">'4-Отчет за собствения капитал'!F29</f>
        <v>0</v>
      </c>
    </row>
    <row r="301" customFormat="false" ht="15.75" hidden="false" customHeight="false" outlineLevel="0" collapsed="false">
      <c r="A301" s="406" t="str">
        <f aca="false">pdeName</f>
        <v>АЛБЕНА АД</v>
      </c>
      <c r="B301" s="406" t="str">
        <f aca="false">pdeBulstat</f>
        <v>834025872</v>
      </c>
      <c r="C301" s="413" t="n">
        <f aca="false">endDate</f>
        <v>45291</v>
      </c>
      <c r="D301" s="406" t="s">
        <v>549</v>
      </c>
      <c r="E301" s="406" t="n">
        <v>4</v>
      </c>
      <c r="F301" s="416" t="s">
        <v>548</v>
      </c>
      <c r="H301" s="414" t="n">
        <f aca="false">'4-Отчет за собствения капитал'!F30</f>
        <v>0</v>
      </c>
    </row>
    <row r="302" customFormat="false" ht="15.75" hidden="false" customHeight="false" outlineLevel="0" collapsed="false">
      <c r="A302" s="406" t="str">
        <f aca="false">pdeName</f>
        <v>АЛБЕНА АД</v>
      </c>
      <c r="B302" s="406" t="str">
        <f aca="false">pdeBulstat</f>
        <v>834025872</v>
      </c>
      <c r="C302" s="413" t="n">
        <f aca="false">endDate</f>
        <v>45291</v>
      </c>
      <c r="D302" s="406" t="s">
        <v>551</v>
      </c>
      <c r="E302" s="406" t="n">
        <v>4</v>
      </c>
      <c r="F302" s="416" t="s">
        <v>550</v>
      </c>
      <c r="H302" s="414" t="n">
        <f aca="false">'4-Отчет за собствения капитал'!F31</f>
        <v>2592</v>
      </c>
    </row>
    <row r="303" customFormat="false" ht="15.75" hidden="false" customHeight="false" outlineLevel="0" collapsed="false">
      <c r="A303" s="406" t="str">
        <f aca="false">pdeName</f>
        <v>АЛБЕНА АД</v>
      </c>
      <c r="B303" s="406" t="str">
        <f aca="false">pdeBulstat</f>
        <v>834025872</v>
      </c>
      <c r="C303" s="413" t="n">
        <f aca="false">endDate</f>
        <v>45291</v>
      </c>
      <c r="D303" s="406" t="s">
        <v>553</v>
      </c>
      <c r="E303" s="406" t="n">
        <v>4</v>
      </c>
      <c r="F303" s="416" t="s">
        <v>552</v>
      </c>
      <c r="H303" s="414" t="n">
        <f aca="false">'4-Отчет за собствения капитал'!F32</f>
        <v>0</v>
      </c>
    </row>
    <row r="304" customFormat="false" ht="15.75" hidden="false" customHeight="false" outlineLevel="0" collapsed="false">
      <c r="A304" s="406" t="str">
        <f aca="false">pdeName</f>
        <v>АЛБЕНА АД</v>
      </c>
      <c r="B304" s="406" t="str">
        <f aca="false">pdeBulstat</f>
        <v>834025872</v>
      </c>
      <c r="C304" s="413" t="n">
        <f aca="false">endDate</f>
        <v>45291</v>
      </c>
      <c r="D304" s="406" t="s">
        <v>555</v>
      </c>
      <c r="E304" s="406" t="n">
        <v>4</v>
      </c>
      <c r="F304" s="416" t="s">
        <v>554</v>
      </c>
      <c r="H304" s="414" t="n">
        <f aca="false">'4-Отчет за собствения капитал'!F33</f>
        <v>0</v>
      </c>
    </row>
    <row r="305" customFormat="false" ht="15.75" hidden="false" customHeight="false" outlineLevel="0" collapsed="false">
      <c r="A305" s="406" t="str">
        <f aca="false">pdeName</f>
        <v>АЛБЕНА АД</v>
      </c>
      <c r="B305" s="406" t="str">
        <f aca="false">pdeBulstat</f>
        <v>834025872</v>
      </c>
      <c r="C305" s="413" t="n">
        <f aca="false">endDate</f>
        <v>45291</v>
      </c>
      <c r="D305" s="406" t="s">
        <v>557</v>
      </c>
      <c r="E305" s="406" t="n">
        <v>4</v>
      </c>
      <c r="F305" s="417" t="s">
        <v>556</v>
      </c>
      <c r="H305" s="414" t="n">
        <f aca="false">'4-Отчет за собствения капитал'!F34</f>
        <v>2592</v>
      </c>
    </row>
    <row r="306" customFormat="false" ht="15.75" hidden="false" customHeight="false" outlineLevel="0" collapsed="false">
      <c r="A306" s="406" t="str">
        <f aca="false">pdeName</f>
        <v>АЛБЕНА АД</v>
      </c>
      <c r="B306" s="406" t="str">
        <f aca="false">pdeBulstat</f>
        <v>834025872</v>
      </c>
      <c r="C306" s="413" t="n">
        <f aca="false">endDate</f>
        <v>45291</v>
      </c>
      <c r="D306" s="406" t="s">
        <v>517</v>
      </c>
      <c r="E306" s="406" t="n">
        <v>5</v>
      </c>
      <c r="F306" s="416" t="s">
        <v>516</v>
      </c>
      <c r="H306" s="414" t="n">
        <f aca="false">'4-Отчет за собствения капитал'!G13</f>
        <v>0</v>
      </c>
    </row>
    <row r="307" customFormat="false" ht="15.75" hidden="false" customHeight="false" outlineLevel="0" collapsed="false">
      <c r="A307" s="406" t="str">
        <f aca="false">pdeName</f>
        <v>АЛБЕНА АД</v>
      </c>
      <c r="B307" s="406" t="str">
        <f aca="false">pdeBulstat</f>
        <v>834025872</v>
      </c>
      <c r="C307" s="413" t="n">
        <f aca="false">endDate</f>
        <v>45291</v>
      </c>
      <c r="D307" s="406" t="s">
        <v>519</v>
      </c>
      <c r="E307" s="406" t="n">
        <v>5</v>
      </c>
      <c r="F307" s="416" t="s">
        <v>518</v>
      </c>
      <c r="H307" s="414" t="n">
        <f aca="false">'4-Отчет за собствения капитал'!G14</f>
        <v>0</v>
      </c>
    </row>
    <row r="308" customFormat="false" ht="15.75" hidden="false" customHeight="false" outlineLevel="0" collapsed="false">
      <c r="A308" s="406" t="str">
        <f aca="false">pdeName</f>
        <v>АЛБЕНА АД</v>
      </c>
      <c r="B308" s="406" t="str">
        <f aca="false">pdeBulstat</f>
        <v>834025872</v>
      </c>
      <c r="C308" s="413" t="n">
        <f aca="false">endDate</f>
        <v>45291</v>
      </c>
      <c r="D308" s="406" t="s">
        <v>521</v>
      </c>
      <c r="E308" s="406" t="n">
        <v>5</v>
      </c>
      <c r="F308" s="416" t="s">
        <v>520</v>
      </c>
      <c r="H308" s="414" t="n">
        <f aca="false">'4-Отчет за собствения капитал'!G15</f>
        <v>0</v>
      </c>
    </row>
    <row r="309" customFormat="false" ht="15.75" hidden="false" customHeight="false" outlineLevel="0" collapsed="false">
      <c r="A309" s="406" t="str">
        <f aca="false">pdeName</f>
        <v>АЛБЕНА АД</v>
      </c>
      <c r="B309" s="406" t="str">
        <f aca="false">pdeBulstat</f>
        <v>834025872</v>
      </c>
      <c r="C309" s="413" t="n">
        <f aca="false">endDate</f>
        <v>45291</v>
      </c>
      <c r="D309" s="406" t="s">
        <v>523</v>
      </c>
      <c r="E309" s="406" t="n">
        <v>5</v>
      </c>
      <c r="F309" s="416" t="s">
        <v>522</v>
      </c>
      <c r="H309" s="414" t="n">
        <f aca="false">'4-Отчет за собствения капитал'!G16</f>
        <v>0</v>
      </c>
    </row>
    <row r="310" customFormat="false" ht="15.75" hidden="false" customHeight="false" outlineLevel="0" collapsed="false">
      <c r="A310" s="406" t="str">
        <f aca="false">pdeName</f>
        <v>АЛБЕНА АД</v>
      </c>
      <c r="B310" s="406" t="str">
        <f aca="false">pdeBulstat</f>
        <v>834025872</v>
      </c>
      <c r="C310" s="413" t="n">
        <f aca="false">endDate</f>
        <v>45291</v>
      </c>
      <c r="D310" s="406" t="s">
        <v>525</v>
      </c>
      <c r="E310" s="406" t="n">
        <v>5</v>
      </c>
      <c r="F310" s="416" t="s">
        <v>524</v>
      </c>
      <c r="H310" s="414" t="n">
        <f aca="false">'4-Отчет за собствения капитал'!G17</f>
        <v>0</v>
      </c>
    </row>
    <row r="311" customFormat="false" ht="15.75" hidden="false" customHeight="false" outlineLevel="0" collapsed="false">
      <c r="A311" s="406" t="str">
        <f aca="false">pdeName</f>
        <v>АЛБЕНА АД</v>
      </c>
      <c r="B311" s="406" t="str">
        <f aca="false">pdeBulstat</f>
        <v>834025872</v>
      </c>
      <c r="C311" s="413" t="n">
        <f aca="false">endDate</f>
        <v>45291</v>
      </c>
      <c r="D311" s="406" t="s">
        <v>527</v>
      </c>
      <c r="E311" s="406" t="n">
        <v>5</v>
      </c>
      <c r="F311" s="416" t="s">
        <v>526</v>
      </c>
      <c r="H311" s="414" t="n">
        <f aca="false">'4-Отчет за собствения капитал'!G18</f>
        <v>0</v>
      </c>
    </row>
    <row r="312" customFormat="false" ht="15.75" hidden="false" customHeight="false" outlineLevel="0" collapsed="false">
      <c r="A312" s="406" t="str">
        <f aca="false">pdeName</f>
        <v>АЛБЕНА АД</v>
      </c>
      <c r="B312" s="406" t="str">
        <f aca="false">pdeBulstat</f>
        <v>834025872</v>
      </c>
      <c r="C312" s="413" t="n">
        <f aca="false">endDate</f>
        <v>45291</v>
      </c>
      <c r="D312" s="406" t="s">
        <v>529</v>
      </c>
      <c r="E312" s="406" t="n">
        <v>5</v>
      </c>
      <c r="F312" s="416" t="s">
        <v>528</v>
      </c>
      <c r="H312" s="414" t="n">
        <f aca="false">'4-Отчет за собствения капитал'!G19</f>
        <v>0</v>
      </c>
    </row>
    <row r="313" customFormat="false" ht="15.75" hidden="false" customHeight="false" outlineLevel="0" collapsed="false">
      <c r="A313" s="406" t="str">
        <f aca="false">pdeName</f>
        <v>АЛБЕНА АД</v>
      </c>
      <c r="B313" s="406" t="str">
        <f aca="false">pdeBulstat</f>
        <v>834025872</v>
      </c>
      <c r="C313" s="413" t="n">
        <f aca="false">endDate</f>
        <v>45291</v>
      </c>
      <c r="D313" s="406" t="s">
        <v>531</v>
      </c>
      <c r="E313" s="406" t="n">
        <v>5</v>
      </c>
      <c r="F313" s="416" t="s">
        <v>530</v>
      </c>
      <c r="H313" s="414" t="n">
        <f aca="false">'4-Отчет за собствения капитал'!G20</f>
        <v>0</v>
      </c>
    </row>
    <row r="314" customFormat="false" ht="15.75" hidden="false" customHeight="false" outlineLevel="0" collapsed="false">
      <c r="A314" s="406" t="str">
        <f aca="false">pdeName</f>
        <v>АЛБЕНА АД</v>
      </c>
      <c r="B314" s="406" t="str">
        <f aca="false">pdeBulstat</f>
        <v>834025872</v>
      </c>
      <c r="C314" s="413" t="n">
        <f aca="false">endDate</f>
        <v>45291</v>
      </c>
      <c r="D314" s="406" t="s">
        <v>533</v>
      </c>
      <c r="E314" s="406" t="n">
        <v>5</v>
      </c>
      <c r="F314" s="416" t="s">
        <v>532</v>
      </c>
      <c r="H314" s="414" t="n">
        <f aca="false">'4-Отчет за собствения капитал'!G21</f>
        <v>0</v>
      </c>
    </row>
    <row r="315" customFormat="false" ht="15.75" hidden="false" customHeight="false" outlineLevel="0" collapsed="false">
      <c r="A315" s="406" t="str">
        <f aca="false">pdeName</f>
        <v>АЛБЕНА АД</v>
      </c>
      <c r="B315" s="406" t="str">
        <f aca="false">pdeBulstat</f>
        <v>834025872</v>
      </c>
      <c r="C315" s="413" t="n">
        <f aca="false">endDate</f>
        <v>45291</v>
      </c>
      <c r="D315" s="406" t="s">
        <v>535</v>
      </c>
      <c r="E315" s="406" t="n">
        <v>5</v>
      </c>
      <c r="F315" s="416" t="s">
        <v>534</v>
      </c>
      <c r="H315" s="414" t="n">
        <f aca="false">'4-Отчет за собствения капитал'!G22</f>
        <v>0</v>
      </c>
    </row>
    <row r="316" customFormat="false" ht="15.75" hidden="false" customHeight="false" outlineLevel="0" collapsed="false">
      <c r="A316" s="406" t="str">
        <f aca="false">pdeName</f>
        <v>АЛБЕНА АД</v>
      </c>
      <c r="B316" s="406" t="str">
        <f aca="false">pdeBulstat</f>
        <v>834025872</v>
      </c>
      <c r="C316" s="413" t="n">
        <f aca="false">endDate</f>
        <v>45291</v>
      </c>
      <c r="D316" s="406" t="s">
        <v>537</v>
      </c>
      <c r="E316" s="406" t="n">
        <v>5</v>
      </c>
      <c r="F316" s="416" t="s">
        <v>536</v>
      </c>
      <c r="H316" s="414" t="n">
        <f aca="false">'4-Отчет за собствения капитал'!G23</f>
        <v>0</v>
      </c>
    </row>
    <row r="317" customFormat="false" ht="15.75" hidden="false" customHeight="false" outlineLevel="0" collapsed="false">
      <c r="A317" s="406" t="str">
        <f aca="false">pdeName</f>
        <v>АЛБЕНА АД</v>
      </c>
      <c r="B317" s="406" t="str">
        <f aca="false">pdeBulstat</f>
        <v>834025872</v>
      </c>
      <c r="C317" s="413" t="n">
        <f aca="false">endDate</f>
        <v>45291</v>
      </c>
      <c r="D317" s="406" t="s">
        <v>539</v>
      </c>
      <c r="E317" s="406" t="n">
        <v>5</v>
      </c>
      <c r="F317" s="416" t="s">
        <v>538</v>
      </c>
      <c r="H317" s="414" t="n">
        <f aca="false">'4-Отчет за собствения капитал'!G24</f>
        <v>0</v>
      </c>
    </row>
    <row r="318" customFormat="false" ht="15.75" hidden="false" customHeight="false" outlineLevel="0" collapsed="false">
      <c r="A318" s="406" t="str">
        <f aca="false">pdeName</f>
        <v>АЛБЕНА АД</v>
      </c>
      <c r="B318" s="406" t="str">
        <f aca="false">pdeBulstat</f>
        <v>834025872</v>
      </c>
      <c r="C318" s="413" t="n">
        <f aca="false">endDate</f>
        <v>45291</v>
      </c>
      <c r="D318" s="406" t="s">
        <v>541</v>
      </c>
      <c r="E318" s="406" t="n">
        <v>5</v>
      </c>
      <c r="F318" s="416" t="s">
        <v>540</v>
      </c>
      <c r="H318" s="414" t="n">
        <f aca="false">'4-Отчет за собствения капитал'!G25</f>
        <v>0</v>
      </c>
    </row>
    <row r="319" customFormat="false" ht="15.75" hidden="false" customHeight="false" outlineLevel="0" collapsed="false">
      <c r="A319" s="406" t="str">
        <f aca="false">pdeName</f>
        <v>АЛБЕНА АД</v>
      </c>
      <c r="B319" s="406" t="str">
        <f aca="false">pdeBulstat</f>
        <v>834025872</v>
      </c>
      <c r="C319" s="413" t="n">
        <f aca="false">endDate</f>
        <v>45291</v>
      </c>
      <c r="D319" s="406" t="s">
        <v>543</v>
      </c>
      <c r="E319" s="406" t="n">
        <v>5</v>
      </c>
      <c r="F319" s="416" t="s">
        <v>542</v>
      </c>
      <c r="H319" s="414" t="n">
        <f aca="false">'4-Отчет за собствения капитал'!G26</f>
        <v>0</v>
      </c>
    </row>
    <row r="320" customFormat="false" ht="15.75" hidden="false" customHeight="false" outlineLevel="0" collapsed="false">
      <c r="A320" s="406" t="str">
        <f aca="false">pdeName</f>
        <v>АЛБЕНА АД</v>
      </c>
      <c r="B320" s="406" t="str">
        <f aca="false">pdeBulstat</f>
        <v>834025872</v>
      </c>
      <c r="C320" s="413" t="n">
        <f aca="false">endDate</f>
        <v>45291</v>
      </c>
      <c r="D320" s="406" t="s">
        <v>544</v>
      </c>
      <c r="E320" s="406" t="n">
        <v>5</v>
      </c>
      <c r="F320" s="416" t="s">
        <v>538</v>
      </c>
      <c r="H320" s="414" t="n">
        <f aca="false">'4-Отчет за собствения капитал'!G27</f>
        <v>0</v>
      </c>
    </row>
    <row r="321" customFormat="false" ht="15.75" hidden="false" customHeight="false" outlineLevel="0" collapsed="false">
      <c r="A321" s="406" t="str">
        <f aca="false">pdeName</f>
        <v>АЛБЕНА АД</v>
      </c>
      <c r="B321" s="406" t="str">
        <f aca="false">pdeBulstat</f>
        <v>834025872</v>
      </c>
      <c r="C321" s="413" t="n">
        <f aca="false">endDate</f>
        <v>45291</v>
      </c>
      <c r="D321" s="406" t="s">
        <v>545</v>
      </c>
      <c r="E321" s="406" t="n">
        <v>5</v>
      </c>
      <c r="F321" s="416" t="s">
        <v>540</v>
      </c>
      <c r="H321" s="414" t="n">
        <f aca="false">'4-Отчет за собствения капитал'!G28</f>
        <v>0</v>
      </c>
    </row>
    <row r="322" customFormat="false" ht="15.75" hidden="false" customHeight="false" outlineLevel="0" collapsed="false">
      <c r="A322" s="406" t="str">
        <f aca="false">pdeName</f>
        <v>АЛБЕНА АД</v>
      </c>
      <c r="B322" s="406" t="str">
        <f aca="false">pdeBulstat</f>
        <v>834025872</v>
      </c>
      <c r="C322" s="413" t="n">
        <f aca="false">endDate</f>
        <v>45291</v>
      </c>
      <c r="D322" s="406" t="s">
        <v>547</v>
      </c>
      <c r="E322" s="406" t="n">
        <v>5</v>
      </c>
      <c r="F322" s="416" t="s">
        <v>546</v>
      </c>
      <c r="H322" s="414" t="n">
        <f aca="false">'4-Отчет за собствения капитал'!G29</f>
        <v>0</v>
      </c>
    </row>
    <row r="323" customFormat="false" ht="15.75" hidden="false" customHeight="false" outlineLevel="0" collapsed="false">
      <c r="A323" s="406" t="str">
        <f aca="false">pdeName</f>
        <v>АЛБЕНА АД</v>
      </c>
      <c r="B323" s="406" t="str">
        <f aca="false">pdeBulstat</f>
        <v>834025872</v>
      </c>
      <c r="C323" s="413" t="n">
        <f aca="false">endDate</f>
        <v>45291</v>
      </c>
      <c r="D323" s="406" t="s">
        <v>549</v>
      </c>
      <c r="E323" s="406" t="n">
        <v>5</v>
      </c>
      <c r="F323" s="416" t="s">
        <v>548</v>
      </c>
      <c r="H323" s="414" t="n">
        <f aca="false">'4-Отчет за собствения капитал'!G30</f>
        <v>0</v>
      </c>
    </row>
    <row r="324" customFormat="false" ht="15.75" hidden="false" customHeight="false" outlineLevel="0" collapsed="false">
      <c r="A324" s="406" t="str">
        <f aca="false">pdeName</f>
        <v>АЛБЕНА АД</v>
      </c>
      <c r="B324" s="406" t="str">
        <f aca="false">pdeBulstat</f>
        <v>834025872</v>
      </c>
      <c r="C324" s="413" t="n">
        <f aca="false">endDate</f>
        <v>45291</v>
      </c>
      <c r="D324" s="406" t="s">
        <v>551</v>
      </c>
      <c r="E324" s="406" t="n">
        <v>5</v>
      </c>
      <c r="F324" s="416" t="s">
        <v>550</v>
      </c>
      <c r="H324" s="414" t="n">
        <f aca="false">'4-Отчет за собствения капитал'!G31</f>
        <v>0</v>
      </c>
    </row>
    <row r="325" customFormat="false" ht="15.75" hidden="false" customHeight="false" outlineLevel="0" collapsed="false">
      <c r="A325" s="406" t="str">
        <f aca="false">pdeName</f>
        <v>АЛБЕНА АД</v>
      </c>
      <c r="B325" s="406" t="str">
        <f aca="false">pdeBulstat</f>
        <v>834025872</v>
      </c>
      <c r="C325" s="413" t="n">
        <f aca="false">endDate</f>
        <v>45291</v>
      </c>
      <c r="D325" s="406" t="s">
        <v>553</v>
      </c>
      <c r="E325" s="406" t="n">
        <v>5</v>
      </c>
      <c r="F325" s="416" t="s">
        <v>552</v>
      </c>
      <c r="H325" s="414" t="n">
        <f aca="false">'4-Отчет за собствения капитал'!G32</f>
        <v>0</v>
      </c>
    </row>
    <row r="326" customFormat="false" ht="15.75" hidden="false" customHeight="false" outlineLevel="0" collapsed="false">
      <c r="A326" s="406" t="str">
        <f aca="false">pdeName</f>
        <v>АЛБЕНА АД</v>
      </c>
      <c r="B326" s="406" t="str">
        <f aca="false">pdeBulstat</f>
        <v>834025872</v>
      </c>
      <c r="C326" s="413" t="n">
        <f aca="false">endDate</f>
        <v>45291</v>
      </c>
      <c r="D326" s="406" t="s">
        <v>555</v>
      </c>
      <c r="E326" s="406" t="n">
        <v>5</v>
      </c>
      <c r="F326" s="416" t="s">
        <v>554</v>
      </c>
      <c r="H326" s="414" t="n">
        <f aca="false">'4-Отчет за собствения капитал'!G33</f>
        <v>0</v>
      </c>
    </row>
    <row r="327" customFormat="false" ht="15.75" hidden="false" customHeight="false" outlineLevel="0" collapsed="false">
      <c r="A327" s="406" t="str">
        <f aca="false">pdeName</f>
        <v>АЛБЕНА АД</v>
      </c>
      <c r="B327" s="406" t="str">
        <f aca="false">pdeBulstat</f>
        <v>834025872</v>
      </c>
      <c r="C327" s="413" t="n">
        <f aca="false">endDate</f>
        <v>45291</v>
      </c>
      <c r="D327" s="406" t="s">
        <v>557</v>
      </c>
      <c r="E327" s="406" t="n">
        <v>5</v>
      </c>
      <c r="F327" s="417" t="s">
        <v>556</v>
      </c>
      <c r="H327" s="414" t="n">
        <f aca="false">'4-Отчет за собствения капитал'!G34</f>
        <v>0</v>
      </c>
    </row>
    <row r="328" customFormat="false" ht="15.75" hidden="false" customHeight="false" outlineLevel="0" collapsed="false">
      <c r="A328" s="406" t="str">
        <f aca="false">pdeName</f>
        <v>АЛБЕНА АД</v>
      </c>
      <c r="B328" s="406" t="str">
        <f aca="false">pdeBulstat</f>
        <v>834025872</v>
      </c>
      <c r="C328" s="413" t="n">
        <f aca="false">endDate</f>
        <v>45291</v>
      </c>
      <c r="D328" s="406" t="s">
        <v>517</v>
      </c>
      <c r="E328" s="406" t="n">
        <v>6</v>
      </c>
      <c r="F328" s="416" t="s">
        <v>516</v>
      </c>
      <c r="H328" s="414" t="n">
        <f aca="false">'4-Отчет за собствения капитал'!H13</f>
        <v>201389</v>
      </c>
    </row>
    <row r="329" customFormat="false" ht="15.75" hidden="false" customHeight="false" outlineLevel="0" collapsed="false">
      <c r="A329" s="406" t="str">
        <f aca="false">pdeName</f>
        <v>АЛБЕНА АД</v>
      </c>
      <c r="B329" s="406" t="str">
        <f aca="false">pdeBulstat</f>
        <v>834025872</v>
      </c>
      <c r="C329" s="413" t="n">
        <f aca="false">endDate</f>
        <v>45291</v>
      </c>
      <c r="D329" s="406" t="s">
        <v>519</v>
      </c>
      <c r="E329" s="406" t="n">
        <v>6</v>
      </c>
      <c r="F329" s="416" t="s">
        <v>518</v>
      </c>
      <c r="H329" s="414" t="n">
        <f aca="false">'4-Отчет за собствения капитал'!H14</f>
        <v>0</v>
      </c>
    </row>
    <row r="330" customFormat="false" ht="15.75" hidden="false" customHeight="false" outlineLevel="0" collapsed="false">
      <c r="A330" s="406" t="str">
        <f aca="false">pdeName</f>
        <v>АЛБЕНА АД</v>
      </c>
      <c r="B330" s="406" t="str">
        <f aca="false">pdeBulstat</f>
        <v>834025872</v>
      </c>
      <c r="C330" s="413" t="n">
        <f aca="false">endDate</f>
        <v>45291</v>
      </c>
      <c r="D330" s="406" t="s">
        <v>521</v>
      </c>
      <c r="E330" s="406" t="n">
        <v>6</v>
      </c>
      <c r="F330" s="416" t="s">
        <v>520</v>
      </c>
      <c r="H330" s="414" t="n">
        <f aca="false">'4-Отчет за собствения капитал'!H15</f>
        <v>0</v>
      </c>
    </row>
    <row r="331" customFormat="false" ht="15.75" hidden="false" customHeight="false" outlineLevel="0" collapsed="false">
      <c r="A331" s="406" t="str">
        <f aca="false">pdeName</f>
        <v>АЛБЕНА АД</v>
      </c>
      <c r="B331" s="406" t="str">
        <f aca="false">pdeBulstat</f>
        <v>834025872</v>
      </c>
      <c r="C331" s="413" t="n">
        <f aca="false">endDate</f>
        <v>45291</v>
      </c>
      <c r="D331" s="406" t="s">
        <v>523</v>
      </c>
      <c r="E331" s="406" t="n">
        <v>6</v>
      </c>
      <c r="F331" s="416" t="s">
        <v>522</v>
      </c>
      <c r="H331" s="414" t="n">
        <f aca="false">'4-Отчет за собствения капитал'!H16</f>
        <v>0</v>
      </c>
    </row>
    <row r="332" customFormat="false" ht="15.75" hidden="false" customHeight="false" outlineLevel="0" collapsed="false">
      <c r="A332" s="406" t="str">
        <f aca="false">pdeName</f>
        <v>АЛБЕНА АД</v>
      </c>
      <c r="B332" s="406" t="str">
        <f aca="false">pdeBulstat</f>
        <v>834025872</v>
      </c>
      <c r="C332" s="413" t="n">
        <f aca="false">endDate</f>
        <v>45291</v>
      </c>
      <c r="D332" s="406" t="s">
        <v>525</v>
      </c>
      <c r="E332" s="406" t="n">
        <v>6</v>
      </c>
      <c r="F332" s="416" t="s">
        <v>524</v>
      </c>
      <c r="H332" s="414" t="n">
        <f aca="false">'4-Отчет за собствения капитал'!H17</f>
        <v>201389</v>
      </c>
    </row>
    <row r="333" customFormat="false" ht="15.75" hidden="false" customHeight="false" outlineLevel="0" collapsed="false">
      <c r="A333" s="406" t="str">
        <f aca="false">pdeName</f>
        <v>АЛБЕНА АД</v>
      </c>
      <c r="B333" s="406" t="str">
        <f aca="false">pdeBulstat</f>
        <v>834025872</v>
      </c>
      <c r="C333" s="413" t="n">
        <f aca="false">endDate</f>
        <v>45291</v>
      </c>
      <c r="D333" s="406" t="s">
        <v>527</v>
      </c>
      <c r="E333" s="406" t="n">
        <v>6</v>
      </c>
      <c r="F333" s="416" t="s">
        <v>526</v>
      </c>
      <c r="H333" s="414" t="n">
        <f aca="false">'4-Отчет за собствения капитал'!H18</f>
        <v>0</v>
      </c>
    </row>
    <row r="334" customFormat="false" ht="15.75" hidden="false" customHeight="false" outlineLevel="0" collapsed="false">
      <c r="A334" s="406" t="str">
        <f aca="false">pdeName</f>
        <v>АЛБЕНА АД</v>
      </c>
      <c r="B334" s="406" t="str">
        <f aca="false">pdeBulstat</f>
        <v>834025872</v>
      </c>
      <c r="C334" s="413" t="n">
        <f aca="false">endDate</f>
        <v>45291</v>
      </c>
      <c r="D334" s="406" t="s">
        <v>529</v>
      </c>
      <c r="E334" s="406" t="n">
        <v>6</v>
      </c>
      <c r="F334" s="416" t="s">
        <v>528</v>
      </c>
      <c r="H334" s="414" t="n">
        <f aca="false">'4-Отчет за собствения капитал'!H19</f>
        <v>0</v>
      </c>
    </row>
    <row r="335" customFormat="false" ht="15.75" hidden="false" customHeight="false" outlineLevel="0" collapsed="false">
      <c r="A335" s="406" t="str">
        <f aca="false">pdeName</f>
        <v>АЛБЕНА АД</v>
      </c>
      <c r="B335" s="406" t="str">
        <f aca="false">pdeBulstat</f>
        <v>834025872</v>
      </c>
      <c r="C335" s="413" t="n">
        <f aca="false">endDate</f>
        <v>45291</v>
      </c>
      <c r="D335" s="406" t="s">
        <v>531</v>
      </c>
      <c r="E335" s="406" t="n">
        <v>6</v>
      </c>
      <c r="F335" s="416" t="s">
        <v>530</v>
      </c>
      <c r="H335" s="414" t="n">
        <f aca="false">'4-Отчет за собствения капитал'!H20</f>
        <v>0</v>
      </c>
    </row>
    <row r="336" customFormat="false" ht="15.75" hidden="false" customHeight="false" outlineLevel="0" collapsed="false">
      <c r="A336" s="406" t="str">
        <f aca="false">pdeName</f>
        <v>АЛБЕНА АД</v>
      </c>
      <c r="B336" s="406" t="str">
        <f aca="false">pdeBulstat</f>
        <v>834025872</v>
      </c>
      <c r="C336" s="413" t="n">
        <f aca="false">endDate</f>
        <v>45291</v>
      </c>
      <c r="D336" s="406" t="s">
        <v>533</v>
      </c>
      <c r="E336" s="406" t="n">
        <v>6</v>
      </c>
      <c r="F336" s="416" t="s">
        <v>532</v>
      </c>
      <c r="H336" s="414" t="n">
        <f aca="false">'4-Отчет за собствения капитал'!H21</f>
        <v>0</v>
      </c>
    </row>
    <row r="337" customFormat="false" ht="15.75" hidden="false" customHeight="false" outlineLevel="0" collapsed="false">
      <c r="A337" s="406" t="str">
        <f aca="false">pdeName</f>
        <v>АЛБЕНА АД</v>
      </c>
      <c r="B337" s="406" t="str">
        <f aca="false">pdeBulstat</f>
        <v>834025872</v>
      </c>
      <c r="C337" s="413" t="n">
        <f aca="false">endDate</f>
        <v>45291</v>
      </c>
      <c r="D337" s="406" t="s">
        <v>535</v>
      </c>
      <c r="E337" s="406" t="n">
        <v>6</v>
      </c>
      <c r="F337" s="416" t="s">
        <v>534</v>
      </c>
      <c r="H337" s="414" t="n">
        <f aca="false">'4-Отчет за собствения капитал'!H22</f>
        <v>0</v>
      </c>
    </row>
    <row r="338" customFormat="false" ht="15.75" hidden="false" customHeight="false" outlineLevel="0" collapsed="false">
      <c r="A338" s="406" t="str">
        <f aca="false">pdeName</f>
        <v>АЛБЕНА АД</v>
      </c>
      <c r="B338" s="406" t="str">
        <f aca="false">pdeBulstat</f>
        <v>834025872</v>
      </c>
      <c r="C338" s="413" t="n">
        <f aca="false">endDate</f>
        <v>45291</v>
      </c>
      <c r="D338" s="406" t="s">
        <v>537</v>
      </c>
      <c r="E338" s="406" t="n">
        <v>6</v>
      </c>
      <c r="F338" s="416" t="s">
        <v>536</v>
      </c>
      <c r="H338" s="414" t="n">
        <f aca="false">'4-Отчет за собствения капитал'!H23</f>
        <v>0</v>
      </c>
    </row>
    <row r="339" customFormat="false" ht="15.75" hidden="false" customHeight="false" outlineLevel="0" collapsed="false">
      <c r="A339" s="406" t="str">
        <f aca="false">pdeName</f>
        <v>АЛБЕНА АД</v>
      </c>
      <c r="B339" s="406" t="str">
        <f aca="false">pdeBulstat</f>
        <v>834025872</v>
      </c>
      <c r="C339" s="413" t="n">
        <f aca="false">endDate</f>
        <v>45291</v>
      </c>
      <c r="D339" s="406" t="s">
        <v>539</v>
      </c>
      <c r="E339" s="406" t="n">
        <v>6</v>
      </c>
      <c r="F339" s="416" t="s">
        <v>538</v>
      </c>
      <c r="H339" s="414" t="n">
        <f aca="false">'4-Отчет за собствения капитал'!H24</f>
        <v>0</v>
      </c>
    </row>
    <row r="340" customFormat="false" ht="15.75" hidden="false" customHeight="false" outlineLevel="0" collapsed="false">
      <c r="A340" s="406" t="str">
        <f aca="false">pdeName</f>
        <v>АЛБЕНА АД</v>
      </c>
      <c r="B340" s="406" t="str">
        <f aca="false">pdeBulstat</f>
        <v>834025872</v>
      </c>
      <c r="C340" s="413" t="n">
        <f aca="false">endDate</f>
        <v>45291</v>
      </c>
      <c r="D340" s="406" t="s">
        <v>541</v>
      </c>
      <c r="E340" s="406" t="n">
        <v>6</v>
      </c>
      <c r="F340" s="416" t="s">
        <v>540</v>
      </c>
      <c r="H340" s="414" t="n">
        <f aca="false">'4-Отчет за собствения капитал'!H25</f>
        <v>0</v>
      </c>
    </row>
    <row r="341" customFormat="false" ht="15.75" hidden="false" customHeight="false" outlineLevel="0" collapsed="false">
      <c r="A341" s="406" t="str">
        <f aca="false">pdeName</f>
        <v>АЛБЕНА АД</v>
      </c>
      <c r="B341" s="406" t="str">
        <f aca="false">pdeBulstat</f>
        <v>834025872</v>
      </c>
      <c r="C341" s="413" t="n">
        <f aca="false">endDate</f>
        <v>45291</v>
      </c>
      <c r="D341" s="406" t="s">
        <v>543</v>
      </c>
      <c r="E341" s="406" t="n">
        <v>6</v>
      </c>
      <c r="F341" s="416" t="s">
        <v>542</v>
      </c>
      <c r="H341" s="414" t="n">
        <f aca="false">'4-Отчет за собствения капитал'!H26</f>
        <v>0</v>
      </c>
    </row>
    <row r="342" customFormat="false" ht="15.75" hidden="false" customHeight="false" outlineLevel="0" collapsed="false">
      <c r="A342" s="406" t="str">
        <f aca="false">pdeName</f>
        <v>АЛБЕНА АД</v>
      </c>
      <c r="B342" s="406" t="str">
        <f aca="false">pdeBulstat</f>
        <v>834025872</v>
      </c>
      <c r="C342" s="413" t="n">
        <f aca="false">endDate</f>
        <v>45291</v>
      </c>
      <c r="D342" s="406" t="s">
        <v>544</v>
      </c>
      <c r="E342" s="406" t="n">
        <v>6</v>
      </c>
      <c r="F342" s="416" t="s">
        <v>538</v>
      </c>
      <c r="H342" s="414" t="n">
        <f aca="false">'4-Отчет за собствения капитал'!H27</f>
        <v>0</v>
      </c>
    </row>
    <row r="343" customFormat="false" ht="15.75" hidden="false" customHeight="false" outlineLevel="0" collapsed="false">
      <c r="A343" s="406" t="str">
        <f aca="false">pdeName</f>
        <v>АЛБЕНА АД</v>
      </c>
      <c r="B343" s="406" t="str">
        <f aca="false">pdeBulstat</f>
        <v>834025872</v>
      </c>
      <c r="C343" s="413" t="n">
        <f aca="false">endDate</f>
        <v>45291</v>
      </c>
      <c r="D343" s="406" t="s">
        <v>545</v>
      </c>
      <c r="E343" s="406" t="n">
        <v>6</v>
      </c>
      <c r="F343" s="416" t="s">
        <v>540</v>
      </c>
      <c r="H343" s="414" t="n">
        <f aca="false">'4-Отчет за собствения капитал'!H28</f>
        <v>0</v>
      </c>
    </row>
    <row r="344" customFormat="false" ht="15.75" hidden="false" customHeight="false" outlineLevel="0" collapsed="false">
      <c r="A344" s="406" t="str">
        <f aca="false">pdeName</f>
        <v>АЛБЕНА АД</v>
      </c>
      <c r="B344" s="406" t="str">
        <f aca="false">pdeBulstat</f>
        <v>834025872</v>
      </c>
      <c r="C344" s="413" t="n">
        <f aca="false">endDate</f>
        <v>45291</v>
      </c>
      <c r="D344" s="406" t="s">
        <v>547</v>
      </c>
      <c r="E344" s="406" t="n">
        <v>6</v>
      </c>
      <c r="F344" s="416" t="s">
        <v>546</v>
      </c>
      <c r="H344" s="414" t="n">
        <f aca="false">'4-Отчет за собствения капитал'!H29</f>
        <v>0</v>
      </c>
    </row>
    <row r="345" customFormat="false" ht="15.75" hidden="false" customHeight="false" outlineLevel="0" collapsed="false">
      <c r="A345" s="406" t="str">
        <f aca="false">pdeName</f>
        <v>АЛБЕНА АД</v>
      </c>
      <c r="B345" s="406" t="str">
        <f aca="false">pdeBulstat</f>
        <v>834025872</v>
      </c>
      <c r="C345" s="413" t="n">
        <f aca="false">endDate</f>
        <v>45291</v>
      </c>
      <c r="D345" s="406" t="s">
        <v>549</v>
      </c>
      <c r="E345" s="406" t="n">
        <v>6</v>
      </c>
      <c r="F345" s="416" t="s">
        <v>548</v>
      </c>
      <c r="H345" s="414" t="n">
        <f aca="false">'4-Отчет за собствения капитал'!H30</f>
        <v>-1</v>
      </c>
    </row>
    <row r="346" customFormat="false" ht="15.75" hidden="false" customHeight="false" outlineLevel="0" collapsed="false">
      <c r="A346" s="406" t="str">
        <f aca="false">pdeName</f>
        <v>АЛБЕНА АД</v>
      </c>
      <c r="B346" s="406" t="str">
        <f aca="false">pdeBulstat</f>
        <v>834025872</v>
      </c>
      <c r="C346" s="413" t="n">
        <f aca="false">endDate</f>
        <v>45291</v>
      </c>
      <c r="D346" s="406" t="s">
        <v>551</v>
      </c>
      <c r="E346" s="406" t="n">
        <v>6</v>
      </c>
      <c r="F346" s="416" t="s">
        <v>550</v>
      </c>
      <c r="H346" s="414" t="n">
        <f aca="false">'4-Отчет за собствения капитал'!H31</f>
        <v>201388</v>
      </c>
    </row>
    <row r="347" customFormat="false" ht="15.75" hidden="false" customHeight="false" outlineLevel="0" collapsed="false">
      <c r="A347" s="406" t="str">
        <f aca="false">pdeName</f>
        <v>АЛБЕНА АД</v>
      </c>
      <c r="B347" s="406" t="str">
        <f aca="false">pdeBulstat</f>
        <v>834025872</v>
      </c>
      <c r="C347" s="413" t="n">
        <f aca="false">endDate</f>
        <v>45291</v>
      </c>
      <c r="D347" s="406" t="s">
        <v>553</v>
      </c>
      <c r="E347" s="406" t="n">
        <v>6</v>
      </c>
      <c r="F347" s="416" t="s">
        <v>552</v>
      </c>
      <c r="H347" s="414" t="n">
        <f aca="false">'4-Отчет за собствения капитал'!H32</f>
        <v>0</v>
      </c>
    </row>
    <row r="348" customFormat="false" ht="15.75" hidden="false" customHeight="false" outlineLevel="0" collapsed="false">
      <c r="A348" s="406" t="str">
        <f aca="false">pdeName</f>
        <v>АЛБЕНА АД</v>
      </c>
      <c r="B348" s="406" t="str">
        <f aca="false">pdeBulstat</f>
        <v>834025872</v>
      </c>
      <c r="C348" s="413" t="n">
        <f aca="false">endDate</f>
        <v>45291</v>
      </c>
      <c r="D348" s="406" t="s">
        <v>555</v>
      </c>
      <c r="E348" s="406" t="n">
        <v>6</v>
      </c>
      <c r="F348" s="416" t="s">
        <v>554</v>
      </c>
      <c r="H348" s="414" t="n">
        <f aca="false">'4-Отчет за собствения капитал'!H33</f>
        <v>0</v>
      </c>
    </row>
    <row r="349" customFormat="false" ht="15.75" hidden="false" customHeight="false" outlineLevel="0" collapsed="false">
      <c r="A349" s="406" t="str">
        <f aca="false">pdeName</f>
        <v>АЛБЕНА АД</v>
      </c>
      <c r="B349" s="406" t="str">
        <f aca="false">pdeBulstat</f>
        <v>834025872</v>
      </c>
      <c r="C349" s="413" t="n">
        <f aca="false">endDate</f>
        <v>45291</v>
      </c>
      <c r="D349" s="406" t="s">
        <v>557</v>
      </c>
      <c r="E349" s="406" t="n">
        <v>6</v>
      </c>
      <c r="F349" s="417" t="s">
        <v>556</v>
      </c>
      <c r="H349" s="414" t="n">
        <f aca="false">'4-Отчет за собствения капитал'!H34</f>
        <v>201388</v>
      </c>
    </row>
    <row r="350" customFormat="false" ht="15.75" hidden="false" customHeight="false" outlineLevel="0" collapsed="false">
      <c r="A350" s="406" t="str">
        <f aca="false">pdeName</f>
        <v>АЛБЕНА АД</v>
      </c>
      <c r="B350" s="406" t="str">
        <f aca="false">pdeBulstat</f>
        <v>834025872</v>
      </c>
      <c r="C350" s="413" t="n">
        <f aca="false">endDate</f>
        <v>45291</v>
      </c>
      <c r="D350" s="406" t="s">
        <v>517</v>
      </c>
      <c r="E350" s="406" t="n">
        <v>7</v>
      </c>
      <c r="F350" s="416" t="s">
        <v>516</v>
      </c>
      <c r="H350" s="414" t="n">
        <f aca="false">'4-Отчет за собствения капитал'!I13</f>
        <v>154611</v>
      </c>
    </row>
    <row r="351" customFormat="false" ht="15.75" hidden="false" customHeight="false" outlineLevel="0" collapsed="false">
      <c r="A351" s="406" t="str">
        <f aca="false">pdeName</f>
        <v>АЛБЕНА АД</v>
      </c>
      <c r="B351" s="406" t="str">
        <f aca="false">pdeBulstat</f>
        <v>834025872</v>
      </c>
      <c r="C351" s="413" t="n">
        <f aca="false">endDate</f>
        <v>45291</v>
      </c>
      <c r="D351" s="406" t="s">
        <v>519</v>
      </c>
      <c r="E351" s="406" t="n">
        <v>7</v>
      </c>
      <c r="F351" s="416" t="s">
        <v>518</v>
      </c>
      <c r="H351" s="414" t="n">
        <f aca="false">'4-Отчет за собствения капитал'!I14</f>
        <v>0</v>
      </c>
    </row>
    <row r="352" customFormat="false" ht="15.75" hidden="false" customHeight="false" outlineLevel="0" collapsed="false">
      <c r="A352" s="406" t="str">
        <f aca="false">pdeName</f>
        <v>АЛБЕНА АД</v>
      </c>
      <c r="B352" s="406" t="str">
        <f aca="false">pdeBulstat</f>
        <v>834025872</v>
      </c>
      <c r="C352" s="413" t="n">
        <f aca="false">endDate</f>
        <v>45291</v>
      </c>
      <c r="D352" s="406" t="s">
        <v>521</v>
      </c>
      <c r="E352" s="406" t="n">
        <v>7</v>
      </c>
      <c r="F352" s="416" t="s">
        <v>520</v>
      </c>
      <c r="H352" s="414" t="n">
        <f aca="false">'4-Отчет за собствения капитал'!I15</f>
        <v>0</v>
      </c>
    </row>
    <row r="353" customFormat="false" ht="15.75" hidden="false" customHeight="false" outlineLevel="0" collapsed="false">
      <c r="A353" s="406" t="str">
        <f aca="false">pdeName</f>
        <v>АЛБЕНА АД</v>
      </c>
      <c r="B353" s="406" t="str">
        <f aca="false">pdeBulstat</f>
        <v>834025872</v>
      </c>
      <c r="C353" s="413" t="n">
        <f aca="false">endDate</f>
        <v>45291</v>
      </c>
      <c r="D353" s="406" t="s">
        <v>523</v>
      </c>
      <c r="E353" s="406" t="n">
        <v>7</v>
      </c>
      <c r="F353" s="416" t="s">
        <v>522</v>
      </c>
      <c r="H353" s="414" t="n">
        <f aca="false">'4-Отчет за собствения капитал'!I16</f>
        <v>0</v>
      </c>
    </row>
    <row r="354" customFormat="false" ht="15.75" hidden="false" customHeight="false" outlineLevel="0" collapsed="false">
      <c r="A354" s="406" t="str">
        <f aca="false">pdeName</f>
        <v>АЛБЕНА АД</v>
      </c>
      <c r="B354" s="406" t="str">
        <f aca="false">pdeBulstat</f>
        <v>834025872</v>
      </c>
      <c r="C354" s="413" t="n">
        <f aca="false">endDate</f>
        <v>45291</v>
      </c>
      <c r="D354" s="406" t="s">
        <v>525</v>
      </c>
      <c r="E354" s="406" t="n">
        <v>7</v>
      </c>
      <c r="F354" s="416" t="s">
        <v>524</v>
      </c>
      <c r="H354" s="414" t="n">
        <f aca="false">'4-Отчет за собствения капитал'!I17</f>
        <v>154611</v>
      </c>
    </row>
    <row r="355" customFormat="false" ht="15.75" hidden="false" customHeight="false" outlineLevel="0" collapsed="false">
      <c r="A355" s="406" t="str">
        <f aca="false">pdeName</f>
        <v>АЛБЕНА АД</v>
      </c>
      <c r="B355" s="406" t="str">
        <f aca="false">pdeBulstat</f>
        <v>834025872</v>
      </c>
      <c r="C355" s="413" t="n">
        <f aca="false">endDate</f>
        <v>45291</v>
      </c>
      <c r="D355" s="406" t="s">
        <v>527</v>
      </c>
      <c r="E355" s="406" t="n">
        <v>7</v>
      </c>
      <c r="F355" s="416" t="s">
        <v>526</v>
      </c>
      <c r="H355" s="414" t="n">
        <f aca="false">'4-Отчет за собствения капитал'!I18</f>
        <v>901</v>
      </c>
    </row>
    <row r="356" customFormat="false" ht="15.75" hidden="false" customHeight="false" outlineLevel="0" collapsed="false">
      <c r="A356" s="406" t="str">
        <f aca="false">pdeName</f>
        <v>АЛБЕНА АД</v>
      </c>
      <c r="B356" s="406" t="str">
        <f aca="false">pdeBulstat</f>
        <v>834025872</v>
      </c>
      <c r="C356" s="413" t="n">
        <f aca="false">endDate</f>
        <v>45291</v>
      </c>
      <c r="D356" s="406" t="s">
        <v>529</v>
      </c>
      <c r="E356" s="406" t="n">
        <v>7</v>
      </c>
      <c r="F356" s="416" t="s">
        <v>528</v>
      </c>
      <c r="H356" s="414" t="n">
        <f aca="false">'4-Отчет за собствения капитал'!I19</f>
        <v>-464</v>
      </c>
    </row>
    <row r="357" customFormat="false" ht="15.75" hidden="false" customHeight="false" outlineLevel="0" collapsed="false">
      <c r="A357" s="406" t="str">
        <f aca="false">pdeName</f>
        <v>АЛБЕНА АД</v>
      </c>
      <c r="B357" s="406" t="str">
        <f aca="false">pdeBulstat</f>
        <v>834025872</v>
      </c>
      <c r="C357" s="413" t="n">
        <f aca="false">endDate</f>
        <v>45291</v>
      </c>
      <c r="D357" s="406" t="s">
        <v>531</v>
      </c>
      <c r="E357" s="406" t="n">
        <v>7</v>
      </c>
      <c r="F357" s="416" t="s">
        <v>530</v>
      </c>
      <c r="H357" s="414" t="n">
        <f aca="false">'4-Отчет за собствения капитал'!I20</f>
        <v>0</v>
      </c>
    </row>
    <row r="358" customFormat="false" ht="15.75" hidden="false" customHeight="false" outlineLevel="0" collapsed="false">
      <c r="A358" s="406" t="str">
        <f aca="false">pdeName</f>
        <v>АЛБЕНА АД</v>
      </c>
      <c r="B358" s="406" t="str">
        <f aca="false">pdeBulstat</f>
        <v>834025872</v>
      </c>
      <c r="C358" s="413" t="n">
        <f aca="false">endDate</f>
        <v>45291</v>
      </c>
      <c r="D358" s="406" t="s">
        <v>533</v>
      </c>
      <c r="E358" s="406" t="n">
        <v>7</v>
      </c>
      <c r="F358" s="416" t="s">
        <v>532</v>
      </c>
      <c r="H358" s="414" t="n">
        <f aca="false">'4-Отчет за собствения капитал'!I21</f>
        <v>-464</v>
      </c>
    </row>
    <row r="359" customFormat="false" ht="15.75" hidden="false" customHeight="false" outlineLevel="0" collapsed="false">
      <c r="A359" s="406" t="str">
        <f aca="false">pdeName</f>
        <v>АЛБЕНА АД</v>
      </c>
      <c r="B359" s="406" t="str">
        <f aca="false">pdeBulstat</f>
        <v>834025872</v>
      </c>
      <c r="C359" s="413" t="n">
        <f aca="false">endDate</f>
        <v>45291</v>
      </c>
      <c r="D359" s="406" t="s">
        <v>535</v>
      </c>
      <c r="E359" s="406" t="n">
        <v>7</v>
      </c>
      <c r="F359" s="416" t="s">
        <v>534</v>
      </c>
      <c r="H359" s="414" t="n">
        <f aca="false">'4-Отчет за собствения капитал'!I22</f>
        <v>0</v>
      </c>
    </row>
    <row r="360" customFormat="false" ht="15.75" hidden="false" customHeight="false" outlineLevel="0" collapsed="false">
      <c r="A360" s="406" t="str">
        <f aca="false">pdeName</f>
        <v>АЛБЕНА АД</v>
      </c>
      <c r="B360" s="406" t="str">
        <f aca="false">pdeBulstat</f>
        <v>834025872</v>
      </c>
      <c r="C360" s="413" t="n">
        <f aca="false">endDate</f>
        <v>45291</v>
      </c>
      <c r="D360" s="406" t="s">
        <v>537</v>
      </c>
      <c r="E360" s="406" t="n">
        <v>7</v>
      </c>
      <c r="F360" s="416" t="s">
        <v>536</v>
      </c>
      <c r="H360" s="414" t="n">
        <f aca="false">'4-Отчет за собствения капитал'!I23</f>
        <v>0</v>
      </c>
    </row>
    <row r="361" customFormat="false" ht="15.75" hidden="false" customHeight="false" outlineLevel="0" collapsed="false">
      <c r="A361" s="406" t="str">
        <f aca="false">pdeName</f>
        <v>АЛБЕНА АД</v>
      </c>
      <c r="B361" s="406" t="str">
        <f aca="false">pdeBulstat</f>
        <v>834025872</v>
      </c>
      <c r="C361" s="413" t="n">
        <f aca="false">endDate</f>
        <v>45291</v>
      </c>
      <c r="D361" s="406" t="s">
        <v>539</v>
      </c>
      <c r="E361" s="406" t="n">
        <v>7</v>
      </c>
      <c r="F361" s="416" t="s">
        <v>538</v>
      </c>
      <c r="H361" s="414" t="n">
        <f aca="false">'4-Отчет за собствения капитал'!I24</f>
        <v>0</v>
      </c>
    </row>
    <row r="362" customFormat="false" ht="15.75" hidden="false" customHeight="false" outlineLevel="0" collapsed="false">
      <c r="A362" s="406" t="str">
        <f aca="false">pdeName</f>
        <v>АЛБЕНА АД</v>
      </c>
      <c r="B362" s="406" t="str">
        <f aca="false">pdeBulstat</f>
        <v>834025872</v>
      </c>
      <c r="C362" s="413" t="n">
        <f aca="false">endDate</f>
        <v>45291</v>
      </c>
      <c r="D362" s="406" t="s">
        <v>541</v>
      </c>
      <c r="E362" s="406" t="n">
        <v>7</v>
      </c>
      <c r="F362" s="416" t="s">
        <v>540</v>
      </c>
      <c r="H362" s="414" t="n">
        <f aca="false">'4-Отчет за собствения капитал'!I25</f>
        <v>0</v>
      </c>
    </row>
    <row r="363" customFormat="false" ht="15.75" hidden="false" customHeight="false" outlineLevel="0" collapsed="false">
      <c r="A363" s="406" t="str">
        <f aca="false">pdeName</f>
        <v>АЛБЕНА АД</v>
      </c>
      <c r="B363" s="406" t="str">
        <f aca="false">pdeBulstat</f>
        <v>834025872</v>
      </c>
      <c r="C363" s="413" t="n">
        <f aca="false">endDate</f>
        <v>45291</v>
      </c>
      <c r="D363" s="406" t="s">
        <v>543</v>
      </c>
      <c r="E363" s="406" t="n">
        <v>7</v>
      </c>
      <c r="F363" s="416" t="s">
        <v>542</v>
      </c>
      <c r="H363" s="414" t="n">
        <f aca="false">'4-Отчет за собствения капитал'!I26</f>
        <v>0</v>
      </c>
    </row>
    <row r="364" customFormat="false" ht="15.75" hidden="false" customHeight="false" outlineLevel="0" collapsed="false">
      <c r="A364" s="406" t="str">
        <f aca="false">pdeName</f>
        <v>АЛБЕНА АД</v>
      </c>
      <c r="B364" s="406" t="str">
        <f aca="false">pdeBulstat</f>
        <v>834025872</v>
      </c>
      <c r="C364" s="413" t="n">
        <f aca="false">endDate</f>
        <v>45291</v>
      </c>
      <c r="D364" s="406" t="s">
        <v>544</v>
      </c>
      <c r="E364" s="406" t="n">
        <v>7</v>
      </c>
      <c r="F364" s="416" t="s">
        <v>538</v>
      </c>
      <c r="H364" s="414" t="n">
        <f aca="false">'4-Отчет за собствения капитал'!I27</f>
        <v>0</v>
      </c>
    </row>
    <row r="365" customFormat="false" ht="15.75" hidden="false" customHeight="false" outlineLevel="0" collapsed="false">
      <c r="A365" s="406" t="str">
        <f aca="false">pdeName</f>
        <v>АЛБЕНА АД</v>
      </c>
      <c r="B365" s="406" t="str">
        <f aca="false">pdeBulstat</f>
        <v>834025872</v>
      </c>
      <c r="C365" s="413" t="n">
        <f aca="false">endDate</f>
        <v>45291</v>
      </c>
      <c r="D365" s="406" t="s">
        <v>545</v>
      </c>
      <c r="E365" s="406" t="n">
        <v>7</v>
      </c>
      <c r="F365" s="416" t="s">
        <v>540</v>
      </c>
      <c r="H365" s="414" t="n">
        <f aca="false">'4-Отчет за собствения капитал'!I28</f>
        <v>0</v>
      </c>
    </row>
    <row r="366" customFormat="false" ht="15.75" hidden="false" customHeight="false" outlineLevel="0" collapsed="false">
      <c r="A366" s="406" t="str">
        <f aca="false">pdeName</f>
        <v>АЛБЕНА АД</v>
      </c>
      <c r="B366" s="406" t="str">
        <f aca="false">pdeBulstat</f>
        <v>834025872</v>
      </c>
      <c r="C366" s="413" t="n">
        <f aca="false">endDate</f>
        <v>45291</v>
      </c>
      <c r="D366" s="406" t="s">
        <v>547</v>
      </c>
      <c r="E366" s="406" t="n">
        <v>7</v>
      </c>
      <c r="F366" s="416" t="s">
        <v>546</v>
      </c>
      <c r="H366" s="414" t="n">
        <f aca="false">'4-Отчет за собствения капитал'!I29</f>
        <v>0</v>
      </c>
    </row>
    <row r="367" customFormat="false" ht="15.75" hidden="false" customHeight="false" outlineLevel="0" collapsed="false">
      <c r="A367" s="406" t="str">
        <f aca="false">pdeName</f>
        <v>АЛБЕНА АД</v>
      </c>
      <c r="B367" s="406" t="str">
        <f aca="false">pdeBulstat</f>
        <v>834025872</v>
      </c>
      <c r="C367" s="413" t="n">
        <f aca="false">endDate</f>
        <v>45291</v>
      </c>
      <c r="D367" s="406" t="s">
        <v>549</v>
      </c>
      <c r="E367" s="406" t="n">
        <v>7</v>
      </c>
      <c r="F367" s="416" t="s">
        <v>548</v>
      </c>
      <c r="H367" s="414" t="n">
        <f aca="false">'4-Отчет за собствения капитал'!I30</f>
        <v>-1218</v>
      </c>
    </row>
    <row r="368" customFormat="false" ht="15.75" hidden="false" customHeight="false" outlineLevel="0" collapsed="false">
      <c r="A368" s="406" t="str">
        <f aca="false">pdeName</f>
        <v>АЛБЕНА АД</v>
      </c>
      <c r="B368" s="406" t="str">
        <f aca="false">pdeBulstat</f>
        <v>834025872</v>
      </c>
      <c r="C368" s="413" t="n">
        <f aca="false">endDate</f>
        <v>45291</v>
      </c>
      <c r="D368" s="406" t="s">
        <v>551</v>
      </c>
      <c r="E368" s="406" t="n">
        <v>7</v>
      </c>
      <c r="F368" s="416" t="s">
        <v>550</v>
      </c>
      <c r="H368" s="414" t="n">
        <f aca="false">'4-Отчет за собствения капитал'!I31</f>
        <v>153830</v>
      </c>
    </row>
    <row r="369" customFormat="false" ht="15.75" hidden="false" customHeight="false" outlineLevel="0" collapsed="false">
      <c r="A369" s="406" t="str">
        <f aca="false">pdeName</f>
        <v>АЛБЕНА АД</v>
      </c>
      <c r="B369" s="406" t="str">
        <f aca="false">pdeBulstat</f>
        <v>834025872</v>
      </c>
      <c r="C369" s="413" t="n">
        <f aca="false">endDate</f>
        <v>45291</v>
      </c>
      <c r="D369" s="406" t="s">
        <v>553</v>
      </c>
      <c r="E369" s="406" t="n">
        <v>7</v>
      </c>
      <c r="F369" s="416" t="s">
        <v>552</v>
      </c>
      <c r="H369" s="414" t="n">
        <f aca="false">'4-Отчет за собствения капитал'!I32</f>
        <v>0</v>
      </c>
    </row>
    <row r="370" customFormat="false" ht="15.75" hidden="false" customHeight="false" outlineLevel="0" collapsed="false">
      <c r="A370" s="406" t="str">
        <f aca="false">pdeName</f>
        <v>АЛБЕНА АД</v>
      </c>
      <c r="B370" s="406" t="str">
        <f aca="false">pdeBulstat</f>
        <v>834025872</v>
      </c>
      <c r="C370" s="413" t="n">
        <f aca="false">endDate</f>
        <v>45291</v>
      </c>
      <c r="D370" s="406" t="s">
        <v>555</v>
      </c>
      <c r="E370" s="406" t="n">
        <v>7</v>
      </c>
      <c r="F370" s="416" t="s">
        <v>554</v>
      </c>
      <c r="H370" s="414" t="n">
        <f aca="false">'4-Отчет за собствения капитал'!I33</f>
        <v>0</v>
      </c>
    </row>
    <row r="371" customFormat="false" ht="15.75" hidden="false" customHeight="false" outlineLevel="0" collapsed="false">
      <c r="A371" s="406" t="str">
        <f aca="false">pdeName</f>
        <v>АЛБЕНА АД</v>
      </c>
      <c r="B371" s="406" t="str">
        <f aca="false">pdeBulstat</f>
        <v>834025872</v>
      </c>
      <c r="C371" s="413" t="n">
        <f aca="false">endDate</f>
        <v>45291</v>
      </c>
      <c r="D371" s="406" t="s">
        <v>557</v>
      </c>
      <c r="E371" s="406" t="n">
        <v>7</v>
      </c>
      <c r="F371" s="417" t="s">
        <v>556</v>
      </c>
      <c r="H371" s="414" t="n">
        <f aca="false">'4-Отчет за собствения капитал'!I34</f>
        <v>153830</v>
      </c>
    </row>
    <row r="372" customFormat="false" ht="15.75" hidden="false" customHeight="false" outlineLevel="0" collapsed="false">
      <c r="A372" s="406" t="str">
        <f aca="false">pdeName</f>
        <v>АЛБЕНА АД</v>
      </c>
      <c r="B372" s="406" t="str">
        <f aca="false">pdeBulstat</f>
        <v>834025872</v>
      </c>
      <c r="C372" s="413" t="n">
        <f aca="false">endDate</f>
        <v>45291</v>
      </c>
      <c r="D372" s="406" t="s">
        <v>517</v>
      </c>
      <c r="E372" s="406" t="n">
        <v>8</v>
      </c>
      <c r="F372" s="416" t="s">
        <v>516</v>
      </c>
      <c r="H372" s="414" t="n">
        <f aca="false">'4-Отчет за собствения капитал'!J13</f>
        <v>0</v>
      </c>
    </row>
    <row r="373" customFormat="false" ht="15.75" hidden="false" customHeight="false" outlineLevel="0" collapsed="false">
      <c r="A373" s="406" t="str">
        <f aca="false">pdeName</f>
        <v>АЛБЕНА АД</v>
      </c>
      <c r="B373" s="406" t="str">
        <f aca="false">pdeBulstat</f>
        <v>834025872</v>
      </c>
      <c r="C373" s="413" t="n">
        <f aca="false">endDate</f>
        <v>45291</v>
      </c>
      <c r="D373" s="406" t="s">
        <v>519</v>
      </c>
      <c r="E373" s="406" t="n">
        <v>8</v>
      </c>
      <c r="F373" s="416" t="s">
        <v>518</v>
      </c>
      <c r="H373" s="414" t="n">
        <f aca="false">'4-Отчет за собствения капитал'!J14</f>
        <v>0</v>
      </c>
    </row>
    <row r="374" customFormat="false" ht="15.75" hidden="false" customHeight="false" outlineLevel="0" collapsed="false">
      <c r="A374" s="406" t="str">
        <f aca="false">pdeName</f>
        <v>АЛБЕНА АД</v>
      </c>
      <c r="B374" s="406" t="str">
        <f aca="false">pdeBulstat</f>
        <v>834025872</v>
      </c>
      <c r="C374" s="413" t="n">
        <f aca="false">endDate</f>
        <v>45291</v>
      </c>
      <c r="D374" s="406" t="s">
        <v>521</v>
      </c>
      <c r="E374" s="406" t="n">
        <v>8</v>
      </c>
      <c r="F374" s="416" t="s">
        <v>520</v>
      </c>
      <c r="H374" s="414" t="n">
        <f aca="false">'4-Отчет за собствения капитал'!J15</f>
        <v>0</v>
      </c>
    </row>
    <row r="375" customFormat="false" ht="15.75" hidden="false" customHeight="false" outlineLevel="0" collapsed="false">
      <c r="A375" s="406" t="str">
        <f aca="false">pdeName</f>
        <v>АЛБЕНА АД</v>
      </c>
      <c r="B375" s="406" t="str">
        <f aca="false">pdeBulstat</f>
        <v>834025872</v>
      </c>
      <c r="C375" s="413" t="n">
        <f aca="false">endDate</f>
        <v>45291</v>
      </c>
      <c r="D375" s="406" t="s">
        <v>523</v>
      </c>
      <c r="E375" s="406" t="n">
        <v>8</v>
      </c>
      <c r="F375" s="416" t="s">
        <v>522</v>
      </c>
      <c r="H375" s="414" t="n">
        <f aca="false">'4-Отчет за собствения капитал'!J16</f>
        <v>0</v>
      </c>
    </row>
    <row r="376" customFormat="false" ht="15.75" hidden="false" customHeight="false" outlineLevel="0" collapsed="false">
      <c r="A376" s="406" t="str">
        <f aca="false">pdeName</f>
        <v>АЛБЕНА АД</v>
      </c>
      <c r="B376" s="406" t="str">
        <f aca="false">pdeBulstat</f>
        <v>834025872</v>
      </c>
      <c r="C376" s="413" t="n">
        <f aca="false">endDate</f>
        <v>45291</v>
      </c>
      <c r="D376" s="406" t="s">
        <v>525</v>
      </c>
      <c r="E376" s="406" t="n">
        <v>8</v>
      </c>
      <c r="F376" s="416" t="s">
        <v>524</v>
      </c>
      <c r="H376" s="414" t="n">
        <f aca="false">'4-Отчет за собствения капитал'!J17</f>
        <v>0</v>
      </c>
    </row>
    <row r="377" customFormat="false" ht="15.75" hidden="false" customHeight="false" outlineLevel="0" collapsed="false">
      <c r="A377" s="406" t="str">
        <f aca="false">pdeName</f>
        <v>АЛБЕНА АД</v>
      </c>
      <c r="B377" s="406" t="str">
        <f aca="false">pdeBulstat</f>
        <v>834025872</v>
      </c>
      <c r="C377" s="413" t="n">
        <f aca="false">endDate</f>
        <v>45291</v>
      </c>
      <c r="D377" s="406" t="s">
        <v>527</v>
      </c>
      <c r="E377" s="406" t="n">
        <v>8</v>
      </c>
      <c r="F377" s="416" t="s">
        <v>526</v>
      </c>
      <c r="H377" s="414" t="n">
        <f aca="false">'4-Отчет за собствения капитал'!J18</f>
        <v>0</v>
      </c>
    </row>
    <row r="378" customFormat="false" ht="15.75" hidden="false" customHeight="false" outlineLevel="0" collapsed="false">
      <c r="A378" s="406" t="str">
        <f aca="false">pdeName</f>
        <v>АЛБЕНА АД</v>
      </c>
      <c r="B378" s="406" t="str">
        <f aca="false">pdeBulstat</f>
        <v>834025872</v>
      </c>
      <c r="C378" s="413" t="n">
        <f aca="false">endDate</f>
        <v>45291</v>
      </c>
      <c r="D378" s="406" t="s">
        <v>529</v>
      </c>
      <c r="E378" s="406" t="n">
        <v>8</v>
      </c>
      <c r="F378" s="416" t="s">
        <v>528</v>
      </c>
      <c r="H378" s="414" t="n">
        <f aca="false">'4-Отчет за собствения капитал'!J19</f>
        <v>0</v>
      </c>
    </row>
    <row r="379" customFormat="false" ht="15.75" hidden="false" customHeight="false" outlineLevel="0" collapsed="false">
      <c r="A379" s="406" t="str">
        <f aca="false">pdeName</f>
        <v>АЛБЕНА АД</v>
      </c>
      <c r="B379" s="406" t="str">
        <f aca="false">pdeBulstat</f>
        <v>834025872</v>
      </c>
      <c r="C379" s="413" t="n">
        <f aca="false">endDate</f>
        <v>45291</v>
      </c>
      <c r="D379" s="406" t="s">
        <v>531</v>
      </c>
      <c r="E379" s="406" t="n">
        <v>8</v>
      </c>
      <c r="F379" s="416" t="s">
        <v>530</v>
      </c>
      <c r="H379" s="414" t="n">
        <f aca="false">'4-Отчет за собствения капитал'!J20</f>
        <v>0</v>
      </c>
    </row>
    <row r="380" customFormat="false" ht="15.75" hidden="false" customHeight="false" outlineLevel="0" collapsed="false">
      <c r="A380" s="406" t="str">
        <f aca="false">pdeName</f>
        <v>АЛБЕНА АД</v>
      </c>
      <c r="B380" s="406" t="str">
        <f aca="false">pdeBulstat</f>
        <v>834025872</v>
      </c>
      <c r="C380" s="413" t="n">
        <f aca="false">endDate</f>
        <v>45291</v>
      </c>
      <c r="D380" s="406" t="s">
        <v>533</v>
      </c>
      <c r="E380" s="406" t="n">
        <v>8</v>
      </c>
      <c r="F380" s="416" t="s">
        <v>532</v>
      </c>
      <c r="H380" s="414" t="n">
        <f aca="false">'4-Отчет за собствения капитал'!J21</f>
        <v>0</v>
      </c>
    </row>
    <row r="381" customFormat="false" ht="15.75" hidden="false" customHeight="false" outlineLevel="0" collapsed="false">
      <c r="A381" s="406" t="str">
        <f aca="false">pdeName</f>
        <v>АЛБЕНА АД</v>
      </c>
      <c r="B381" s="406" t="str">
        <f aca="false">pdeBulstat</f>
        <v>834025872</v>
      </c>
      <c r="C381" s="413" t="n">
        <f aca="false">endDate</f>
        <v>45291</v>
      </c>
      <c r="D381" s="406" t="s">
        <v>535</v>
      </c>
      <c r="E381" s="406" t="n">
        <v>8</v>
      </c>
      <c r="F381" s="416" t="s">
        <v>534</v>
      </c>
      <c r="H381" s="414" t="n">
        <f aca="false">'4-Отчет за собствения капитал'!J22</f>
        <v>0</v>
      </c>
    </row>
    <row r="382" customFormat="false" ht="15.75" hidden="false" customHeight="false" outlineLevel="0" collapsed="false">
      <c r="A382" s="406" t="str">
        <f aca="false">pdeName</f>
        <v>АЛБЕНА АД</v>
      </c>
      <c r="B382" s="406" t="str">
        <f aca="false">pdeBulstat</f>
        <v>834025872</v>
      </c>
      <c r="C382" s="413" t="n">
        <f aca="false">endDate</f>
        <v>45291</v>
      </c>
      <c r="D382" s="406" t="s">
        <v>537</v>
      </c>
      <c r="E382" s="406" t="n">
        <v>8</v>
      </c>
      <c r="F382" s="416" t="s">
        <v>536</v>
      </c>
      <c r="H382" s="414" t="n">
        <f aca="false">'4-Отчет за собствения капитал'!J23</f>
        <v>0</v>
      </c>
    </row>
    <row r="383" customFormat="false" ht="15.75" hidden="false" customHeight="false" outlineLevel="0" collapsed="false">
      <c r="A383" s="406" t="str">
        <f aca="false">pdeName</f>
        <v>АЛБЕНА АД</v>
      </c>
      <c r="B383" s="406" t="str">
        <f aca="false">pdeBulstat</f>
        <v>834025872</v>
      </c>
      <c r="C383" s="413" t="n">
        <f aca="false">endDate</f>
        <v>45291</v>
      </c>
      <c r="D383" s="406" t="s">
        <v>539</v>
      </c>
      <c r="E383" s="406" t="n">
        <v>8</v>
      </c>
      <c r="F383" s="416" t="s">
        <v>538</v>
      </c>
      <c r="H383" s="414" t="n">
        <f aca="false">'4-Отчет за собствения капитал'!J24</f>
        <v>0</v>
      </c>
    </row>
    <row r="384" customFormat="false" ht="15.75" hidden="false" customHeight="false" outlineLevel="0" collapsed="false">
      <c r="A384" s="406" t="str">
        <f aca="false">pdeName</f>
        <v>АЛБЕНА АД</v>
      </c>
      <c r="B384" s="406" t="str">
        <f aca="false">pdeBulstat</f>
        <v>834025872</v>
      </c>
      <c r="C384" s="413" t="n">
        <f aca="false">endDate</f>
        <v>45291</v>
      </c>
      <c r="D384" s="406" t="s">
        <v>541</v>
      </c>
      <c r="E384" s="406" t="n">
        <v>8</v>
      </c>
      <c r="F384" s="416" t="s">
        <v>540</v>
      </c>
      <c r="H384" s="414" t="n">
        <f aca="false">'4-Отчет за собствения капитал'!J25</f>
        <v>0</v>
      </c>
    </row>
    <row r="385" customFormat="false" ht="15.75" hidden="false" customHeight="false" outlineLevel="0" collapsed="false">
      <c r="A385" s="406" t="str">
        <f aca="false">pdeName</f>
        <v>АЛБЕНА АД</v>
      </c>
      <c r="B385" s="406" t="str">
        <f aca="false">pdeBulstat</f>
        <v>834025872</v>
      </c>
      <c r="C385" s="413" t="n">
        <f aca="false">endDate</f>
        <v>45291</v>
      </c>
      <c r="D385" s="406" t="s">
        <v>543</v>
      </c>
      <c r="E385" s="406" t="n">
        <v>8</v>
      </c>
      <c r="F385" s="416" t="s">
        <v>542</v>
      </c>
      <c r="H385" s="414" t="n">
        <f aca="false">'4-Отчет за собствения капитал'!J26</f>
        <v>0</v>
      </c>
    </row>
    <row r="386" customFormat="false" ht="15.75" hidden="false" customHeight="false" outlineLevel="0" collapsed="false">
      <c r="A386" s="406" t="str">
        <f aca="false">pdeName</f>
        <v>АЛБЕНА АД</v>
      </c>
      <c r="B386" s="406" t="str">
        <f aca="false">pdeBulstat</f>
        <v>834025872</v>
      </c>
      <c r="C386" s="413" t="n">
        <f aca="false">endDate</f>
        <v>45291</v>
      </c>
      <c r="D386" s="406" t="s">
        <v>544</v>
      </c>
      <c r="E386" s="406" t="n">
        <v>8</v>
      </c>
      <c r="F386" s="416" t="s">
        <v>538</v>
      </c>
      <c r="H386" s="414" t="n">
        <f aca="false">'4-Отчет за собствения капитал'!J27</f>
        <v>0</v>
      </c>
    </row>
    <row r="387" customFormat="false" ht="15.75" hidden="false" customHeight="false" outlineLevel="0" collapsed="false">
      <c r="A387" s="406" t="str">
        <f aca="false">pdeName</f>
        <v>АЛБЕНА АД</v>
      </c>
      <c r="B387" s="406" t="str">
        <f aca="false">pdeBulstat</f>
        <v>834025872</v>
      </c>
      <c r="C387" s="413" t="n">
        <f aca="false">endDate</f>
        <v>45291</v>
      </c>
      <c r="D387" s="406" t="s">
        <v>545</v>
      </c>
      <c r="E387" s="406" t="n">
        <v>8</v>
      </c>
      <c r="F387" s="416" t="s">
        <v>540</v>
      </c>
      <c r="H387" s="414" t="n">
        <f aca="false">'4-Отчет за собствения капитал'!J28</f>
        <v>0</v>
      </c>
    </row>
    <row r="388" customFormat="false" ht="15.75" hidden="false" customHeight="false" outlineLevel="0" collapsed="false">
      <c r="A388" s="406" t="str">
        <f aca="false">pdeName</f>
        <v>АЛБЕНА АД</v>
      </c>
      <c r="B388" s="406" t="str">
        <f aca="false">pdeBulstat</f>
        <v>834025872</v>
      </c>
      <c r="C388" s="413" t="n">
        <f aca="false">endDate</f>
        <v>45291</v>
      </c>
      <c r="D388" s="406" t="s">
        <v>547</v>
      </c>
      <c r="E388" s="406" t="n">
        <v>8</v>
      </c>
      <c r="F388" s="416" t="s">
        <v>546</v>
      </c>
      <c r="H388" s="414" t="n">
        <f aca="false">'4-Отчет за собствения капитал'!J29</f>
        <v>0</v>
      </c>
    </row>
    <row r="389" customFormat="false" ht="15.75" hidden="false" customHeight="false" outlineLevel="0" collapsed="false">
      <c r="A389" s="406" t="str">
        <f aca="false">pdeName</f>
        <v>АЛБЕНА АД</v>
      </c>
      <c r="B389" s="406" t="str">
        <f aca="false">pdeBulstat</f>
        <v>834025872</v>
      </c>
      <c r="C389" s="413" t="n">
        <f aca="false">endDate</f>
        <v>45291</v>
      </c>
      <c r="D389" s="406" t="s">
        <v>549</v>
      </c>
      <c r="E389" s="406" t="n">
        <v>8</v>
      </c>
      <c r="F389" s="416" t="s">
        <v>548</v>
      </c>
      <c r="H389" s="414" t="n">
        <f aca="false">'4-Отчет за собствения капитал'!J30</f>
        <v>0</v>
      </c>
    </row>
    <row r="390" customFormat="false" ht="15.75" hidden="false" customHeight="false" outlineLevel="0" collapsed="false">
      <c r="A390" s="406" t="str">
        <f aca="false">pdeName</f>
        <v>АЛБЕНА АД</v>
      </c>
      <c r="B390" s="406" t="str">
        <f aca="false">pdeBulstat</f>
        <v>834025872</v>
      </c>
      <c r="C390" s="413" t="n">
        <f aca="false">endDate</f>
        <v>45291</v>
      </c>
      <c r="D390" s="406" t="s">
        <v>551</v>
      </c>
      <c r="E390" s="406" t="n">
        <v>8</v>
      </c>
      <c r="F390" s="416" t="s">
        <v>550</v>
      </c>
      <c r="H390" s="414" t="n">
        <f aca="false">'4-Отчет за собствения капитал'!J31</f>
        <v>0</v>
      </c>
    </row>
    <row r="391" customFormat="false" ht="15.75" hidden="false" customHeight="false" outlineLevel="0" collapsed="false">
      <c r="A391" s="406" t="str">
        <f aca="false">pdeName</f>
        <v>АЛБЕНА АД</v>
      </c>
      <c r="B391" s="406" t="str">
        <f aca="false">pdeBulstat</f>
        <v>834025872</v>
      </c>
      <c r="C391" s="413" t="n">
        <f aca="false">endDate</f>
        <v>45291</v>
      </c>
      <c r="D391" s="406" t="s">
        <v>553</v>
      </c>
      <c r="E391" s="406" t="n">
        <v>8</v>
      </c>
      <c r="F391" s="416" t="s">
        <v>552</v>
      </c>
      <c r="H391" s="414" t="n">
        <f aca="false">'4-Отчет за собствения капитал'!J32</f>
        <v>0</v>
      </c>
    </row>
    <row r="392" customFormat="false" ht="15.75" hidden="false" customHeight="false" outlineLevel="0" collapsed="false">
      <c r="A392" s="406" t="str">
        <f aca="false">pdeName</f>
        <v>АЛБЕНА АД</v>
      </c>
      <c r="B392" s="406" t="str">
        <f aca="false">pdeBulstat</f>
        <v>834025872</v>
      </c>
      <c r="C392" s="413" t="n">
        <f aca="false">endDate</f>
        <v>45291</v>
      </c>
      <c r="D392" s="406" t="s">
        <v>555</v>
      </c>
      <c r="E392" s="406" t="n">
        <v>8</v>
      </c>
      <c r="F392" s="416" t="s">
        <v>554</v>
      </c>
      <c r="H392" s="414" t="n">
        <f aca="false">'4-Отчет за собствения капитал'!J33</f>
        <v>0</v>
      </c>
    </row>
    <row r="393" customFormat="false" ht="15.75" hidden="false" customHeight="false" outlineLevel="0" collapsed="false">
      <c r="A393" s="406" t="str">
        <f aca="false">pdeName</f>
        <v>АЛБЕНА АД</v>
      </c>
      <c r="B393" s="406" t="str">
        <f aca="false">pdeBulstat</f>
        <v>834025872</v>
      </c>
      <c r="C393" s="413" t="n">
        <f aca="false">endDate</f>
        <v>45291</v>
      </c>
      <c r="D393" s="406" t="s">
        <v>557</v>
      </c>
      <c r="E393" s="406" t="n">
        <v>8</v>
      </c>
      <c r="F393" s="417" t="s">
        <v>556</v>
      </c>
      <c r="H393" s="414" t="n">
        <f aca="false">'4-Отчет за собствения капитал'!J34</f>
        <v>0</v>
      </c>
    </row>
    <row r="394" customFormat="false" ht="15.75" hidden="false" customHeight="false" outlineLevel="0" collapsed="false">
      <c r="A394" s="406" t="str">
        <f aca="false">pdeName</f>
        <v>АЛБЕНА АД</v>
      </c>
      <c r="B394" s="406" t="str">
        <f aca="false">pdeBulstat</f>
        <v>834025872</v>
      </c>
      <c r="C394" s="413" t="n">
        <f aca="false">endDate</f>
        <v>45291</v>
      </c>
      <c r="D394" s="406" t="s">
        <v>517</v>
      </c>
      <c r="E394" s="406" t="n">
        <v>9</v>
      </c>
      <c r="F394" s="416" t="s">
        <v>516</v>
      </c>
      <c r="H394" s="414" t="n">
        <f aca="false">'4-Отчет за собствения капитал'!K13</f>
        <v>0</v>
      </c>
    </row>
    <row r="395" customFormat="false" ht="15.75" hidden="false" customHeight="false" outlineLevel="0" collapsed="false">
      <c r="A395" s="406" t="str">
        <f aca="false">pdeName</f>
        <v>АЛБЕНА АД</v>
      </c>
      <c r="B395" s="406" t="str">
        <f aca="false">pdeBulstat</f>
        <v>834025872</v>
      </c>
      <c r="C395" s="413" t="n">
        <f aca="false">endDate</f>
        <v>45291</v>
      </c>
      <c r="D395" s="406" t="s">
        <v>519</v>
      </c>
      <c r="E395" s="406" t="n">
        <v>9</v>
      </c>
      <c r="F395" s="416" t="s">
        <v>518</v>
      </c>
      <c r="H395" s="414" t="n">
        <f aca="false">'4-Отчет за собствения капитал'!K14</f>
        <v>0</v>
      </c>
    </row>
    <row r="396" customFormat="false" ht="15.75" hidden="false" customHeight="false" outlineLevel="0" collapsed="false">
      <c r="A396" s="406" t="str">
        <f aca="false">pdeName</f>
        <v>АЛБЕНА АД</v>
      </c>
      <c r="B396" s="406" t="str">
        <f aca="false">pdeBulstat</f>
        <v>834025872</v>
      </c>
      <c r="C396" s="413" t="n">
        <f aca="false">endDate</f>
        <v>45291</v>
      </c>
      <c r="D396" s="406" t="s">
        <v>521</v>
      </c>
      <c r="E396" s="406" t="n">
        <v>9</v>
      </c>
      <c r="F396" s="416" t="s">
        <v>520</v>
      </c>
      <c r="H396" s="414" t="n">
        <f aca="false">'4-Отчет за собствения капитал'!K15</f>
        <v>0</v>
      </c>
    </row>
    <row r="397" customFormat="false" ht="15.75" hidden="false" customHeight="false" outlineLevel="0" collapsed="false">
      <c r="A397" s="406" t="str">
        <f aca="false">pdeName</f>
        <v>АЛБЕНА АД</v>
      </c>
      <c r="B397" s="406" t="str">
        <f aca="false">pdeBulstat</f>
        <v>834025872</v>
      </c>
      <c r="C397" s="413" t="n">
        <f aca="false">endDate</f>
        <v>45291</v>
      </c>
      <c r="D397" s="406" t="s">
        <v>523</v>
      </c>
      <c r="E397" s="406" t="n">
        <v>9</v>
      </c>
      <c r="F397" s="416" t="s">
        <v>522</v>
      </c>
      <c r="H397" s="414" t="n">
        <f aca="false">'4-Отчет за собствения капитал'!K16</f>
        <v>0</v>
      </c>
    </row>
    <row r="398" customFormat="false" ht="15.75" hidden="false" customHeight="false" outlineLevel="0" collapsed="false">
      <c r="A398" s="406" t="str">
        <f aca="false">pdeName</f>
        <v>АЛБЕНА АД</v>
      </c>
      <c r="B398" s="406" t="str">
        <f aca="false">pdeBulstat</f>
        <v>834025872</v>
      </c>
      <c r="C398" s="413" t="n">
        <f aca="false">endDate</f>
        <v>45291</v>
      </c>
      <c r="D398" s="406" t="s">
        <v>525</v>
      </c>
      <c r="E398" s="406" t="n">
        <v>9</v>
      </c>
      <c r="F398" s="416" t="s">
        <v>524</v>
      </c>
      <c r="H398" s="414" t="n">
        <f aca="false">'4-Отчет за собствения капитал'!K17</f>
        <v>0</v>
      </c>
    </row>
    <row r="399" customFormat="false" ht="15.75" hidden="false" customHeight="false" outlineLevel="0" collapsed="false">
      <c r="A399" s="406" t="str">
        <f aca="false">pdeName</f>
        <v>АЛБЕНА АД</v>
      </c>
      <c r="B399" s="406" t="str">
        <f aca="false">pdeBulstat</f>
        <v>834025872</v>
      </c>
      <c r="C399" s="413" t="n">
        <f aca="false">endDate</f>
        <v>45291</v>
      </c>
      <c r="D399" s="406" t="s">
        <v>527</v>
      </c>
      <c r="E399" s="406" t="n">
        <v>9</v>
      </c>
      <c r="F399" s="416" t="s">
        <v>526</v>
      </c>
      <c r="H399" s="414" t="n">
        <f aca="false">'4-Отчет за собствения капитал'!K18</f>
        <v>0</v>
      </c>
    </row>
    <row r="400" customFormat="false" ht="15.75" hidden="false" customHeight="false" outlineLevel="0" collapsed="false">
      <c r="A400" s="406" t="str">
        <f aca="false">pdeName</f>
        <v>АЛБЕНА АД</v>
      </c>
      <c r="B400" s="406" t="str">
        <f aca="false">pdeBulstat</f>
        <v>834025872</v>
      </c>
      <c r="C400" s="413" t="n">
        <f aca="false">endDate</f>
        <v>45291</v>
      </c>
      <c r="D400" s="406" t="s">
        <v>529</v>
      </c>
      <c r="E400" s="406" t="n">
        <v>9</v>
      </c>
      <c r="F400" s="416" t="s">
        <v>528</v>
      </c>
      <c r="H400" s="414" t="n">
        <f aca="false">'4-Отчет за собствения капитал'!K19</f>
        <v>0</v>
      </c>
    </row>
    <row r="401" customFormat="false" ht="15.75" hidden="false" customHeight="false" outlineLevel="0" collapsed="false">
      <c r="A401" s="406" t="str">
        <f aca="false">pdeName</f>
        <v>АЛБЕНА АД</v>
      </c>
      <c r="B401" s="406" t="str">
        <f aca="false">pdeBulstat</f>
        <v>834025872</v>
      </c>
      <c r="C401" s="413" t="n">
        <f aca="false">endDate</f>
        <v>45291</v>
      </c>
      <c r="D401" s="406" t="s">
        <v>531</v>
      </c>
      <c r="E401" s="406" t="n">
        <v>9</v>
      </c>
      <c r="F401" s="416" t="s">
        <v>530</v>
      </c>
      <c r="H401" s="414" t="n">
        <f aca="false">'4-Отчет за собствения капитал'!K20</f>
        <v>0</v>
      </c>
    </row>
    <row r="402" customFormat="false" ht="15.75" hidden="false" customHeight="false" outlineLevel="0" collapsed="false">
      <c r="A402" s="406" t="str">
        <f aca="false">pdeName</f>
        <v>АЛБЕНА АД</v>
      </c>
      <c r="B402" s="406" t="str">
        <f aca="false">pdeBulstat</f>
        <v>834025872</v>
      </c>
      <c r="C402" s="413" t="n">
        <f aca="false">endDate</f>
        <v>45291</v>
      </c>
      <c r="D402" s="406" t="s">
        <v>533</v>
      </c>
      <c r="E402" s="406" t="n">
        <v>9</v>
      </c>
      <c r="F402" s="416" t="s">
        <v>532</v>
      </c>
      <c r="H402" s="414" t="n">
        <f aca="false">'4-Отчет за собствения капитал'!K21</f>
        <v>0</v>
      </c>
    </row>
    <row r="403" customFormat="false" ht="15.75" hidden="false" customHeight="false" outlineLevel="0" collapsed="false">
      <c r="A403" s="406" t="str">
        <f aca="false">pdeName</f>
        <v>АЛБЕНА АД</v>
      </c>
      <c r="B403" s="406" t="str">
        <f aca="false">pdeBulstat</f>
        <v>834025872</v>
      </c>
      <c r="C403" s="413" t="n">
        <f aca="false">endDate</f>
        <v>45291</v>
      </c>
      <c r="D403" s="406" t="s">
        <v>535</v>
      </c>
      <c r="E403" s="406" t="n">
        <v>9</v>
      </c>
      <c r="F403" s="416" t="s">
        <v>534</v>
      </c>
      <c r="H403" s="414" t="n">
        <f aca="false">'4-Отчет за собствения капитал'!K22</f>
        <v>0</v>
      </c>
    </row>
    <row r="404" customFormat="false" ht="15.75" hidden="false" customHeight="false" outlineLevel="0" collapsed="false">
      <c r="A404" s="406" t="str">
        <f aca="false">pdeName</f>
        <v>АЛБЕНА АД</v>
      </c>
      <c r="B404" s="406" t="str">
        <f aca="false">pdeBulstat</f>
        <v>834025872</v>
      </c>
      <c r="C404" s="413" t="n">
        <f aca="false">endDate</f>
        <v>45291</v>
      </c>
      <c r="D404" s="406" t="s">
        <v>537</v>
      </c>
      <c r="E404" s="406" t="n">
        <v>9</v>
      </c>
      <c r="F404" s="416" t="s">
        <v>536</v>
      </c>
      <c r="H404" s="414" t="n">
        <f aca="false">'4-Отчет за собствения капитал'!K23</f>
        <v>0</v>
      </c>
    </row>
    <row r="405" customFormat="false" ht="15.75" hidden="false" customHeight="false" outlineLevel="0" collapsed="false">
      <c r="A405" s="406" t="str">
        <f aca="false">pdeName</f>
        <v>АЛБЕНА АД</v>
      </c>
      <c r="B405" s="406" t="str">
        <f aca="false">pdeBulstat</f>
        <v>834025872</v>
      </c>
      <c r="C405" s="413" t="n">
        <f aca="false">endDate</f>
        <v>45291</v>
      </c>
      <c r="D405" s="406" t="s">
        <v>539</v>
      </c>
      <c r="E405" s="406" t="n">
        <v>9</v>
      </c>
      <c r="F405" s="416" t="s">
        <v>538</v>
      </c>
      <c r="H405" s="414" t="n">
        <f aca="false">'4-Отчет за собствения капитал'!K24</f>
        <v>0</v>
      </c>
    </row>
    <row r="406" customFormat="false" ht="15.75" hidden="false" customHeight="false" outlineLevel="0" collapsed="false">
      <c r="A406" s="406" t="str">
        <f aca="false">pdeName</f>
        <v>АЛБЕНА АД</v>
      </c>
      <c r="B406" s="406" t="str">
        <f aca="false">pdeBulstat</f>
        <v>834025872</v>
      </c>
      <c r="C406" s="413" t="n">
        <f aca="false">endDate</f>
        <v>45291</v>
      </c>
      <c r="D406" s="406" t="s">
        <v>541</v>
      </c>
      <c r="E406" s="406" t="n">
        <v>9</v>
      </c>
      <c r="F406" s="416" t="s">
        <v>540</v>
      </c>
      <c r="H406" s="414" t="n">
        <f aca="false">'4-Отчет за собствения капитал'!K25</f>
        <v>0</v>
      </c>
    </row>
    <row r="407" customFormat="false" ht="15.75" hidden="false" customHeight="false" outlineLevel="0" collapsed="false">
      <c r="A407" s="406" t="str">
        <f aca="false">pdeName</f>
        <v>АЛБЕНА АД</v>
      </c>
      <c r="B407" s="406" t="str">
        <f aca="false">pdeBulstat</f>
        <v>834025872</v>
      </c>
      <c r="C407" s="413" t="n">
        <f aca="false">endDate</f>
        <v>45291</v>
      </c>
      <c r="D407" s="406" t="s">
        <v>543</v>
      </c>
      <c r="E407" s="406" t="n">
        <v>9</v>
      </c>
      <c r="F407" s="416" t="s">
        <v>542</v>
      </c>
      <c r="H407" s="414" t="n">
        <f aca="false">'4-Отчет за собствения капитал'!K26</f>
        <v>0</v>
      </c>
    </row>
    <row r="408" customFormat="false" ht="15.75" hidden="false" customHeight="false" outlineLevel="0" collapsed="false">
      <c r="A408" s="406" t="str">
        <f aca="false">pdeName</f>
        <v>АЛБЕНА АД</v>
      </c>
      <c r="B408" s="406" t="str">
        <f aca="false">pdeBulstat</f>
        <v>834025872</v>
      </c>
      <c r="C408" s="413" t="n">
        <f aca="false">endDate</f>
        <v>45291</v>
      </c>
      <c r="D408" s="406" t="s">
        <v>544</v>
      </c>
      <c r="E408" s="406" t="n">
        <v>9</v>
      </c>
      <c r="F408" s="416" t="s">
        <v>538</v>
      </c>
      <c r="H408" s="414" t="n">
        <f aca="false">'4-Отчет за собствения капитал'!K27</f>
        <v>0</v>
      </c>
    </row>
    <row r="409" customFormat="false" ht="15.75" hidden="false" customHeight="false" outlineLevel="0" collapsed="false">
      <c r="A409" s="406" t="str">
        <f aca="false">pdeName</f>
        <v>АЛБЕНА АД</v>
      </c>
      <c r="B409" s="406" t="str">
        <f aca="false">pdeBulstat</f>
        <v>834025872</v>
      </c>
      <c r="C409" s="413" t="n">
        <f aca="false">endDate</f>
        <v>45291</v>
      </c>
      <c r="D409" s="406" t="s">
        <v>545</v>
      </c>
      <c r="E409" s="406" t="n">
        <v>9</v>
      </c>
      <c r="F409" s="416" t="s">
        <v>540</v>
      </c>
      <c r="H409" s="414" t="n">
        <f aca="false">'4-Отчет за собствения капитал'!K28</f>
        <v>0</v>
      </c>
    </row>
    <row r="410" customFormat="false" ht="15.75" hidden="false" customHeight="false" outlineLevel="0" collapsed="false">
      <c r="A410" s="406" t="str">
        <f aca="false">pdeName</f>
        <v>АЛБЕНА АД</v>
      </c>
      <c r="B410" s="406" t="str">
        <f aca="false">pdeBulstat</f>
        <v>834025872</v>
      </c>
      <c r="C410" s="413" t="n">
        <f aca="false">endDate</f>
        <v>45291</v>
      </c>
      <c r="D410" s="406" t="s">
        <v>547</v>
      </c>
      <c r="E410" s="406" t="n">
        <v>9</v>
      </c>
      <c r="F410" s="416" t="s">
        <v>546</v>
      </c>
      <c r="H410" s="414" t="n">
        <f aca="false">'4-Отчет за собствения капитал'!K29</f>
        <v>0</v>
      </c>
    </row>
    <row r="411" customFormat="false" ht="15.75" hidden="false" customHeight="false" outlineLevel="0" collapsed="false">
      <c r="A411" s="406" t="str">
        <f aca="false">pdeName</f>
        <v>АЛБЕНА АД</v>
      </c>
      <c r="B411" s="406" t="str">
        <f aca="false">pdeBulstat</f>
        <v>834025872</v>
      </c>
      <c r="C411" s="413" t="n">
        <f aca="false">endDate</f>
        <v>45291</v>
      </c>
      <c r="D411" s="406" t="s">
        <v>549</v>
      </c>
      <c r="E411" s="406" t="n">
        <v>9</v>
      </c>
      <c r="F411" s="416" t="s">
        <v>548</v>
      </c>
      <c r="H411" s="414" t="n">
        <f aca="false">'4-Отчет за собствения капитал'!K30</f>
        <v>0</v>
      </c>
    </row>
    <row r="412" customFormat="false" ht="15.75" hidden="false" customHeight="false" outlineLevel="0" collapsed="false">
      <c r="A412" s="406" t="str">
        <f aca="false">pdeName</f>
        <v>АЛБЕНА АД</v>
      </c>
      <c r="B412" s="406" t="str">
        <f aca="false">pdeBulstat</f>
        <v>834025872</v>
      </c>
      <c r="C412" s="413" t="n">
        <f aca="false">endDate</f>
        <v>45291</v>
      </c>
      <c r="D412" s="406" t="s">
        <v>551</v>
      </c>
      <c r="E412" s="406" t="n">
        <v>9</v>
      </c>
      <c r="F412" s="416" t="s">
        <v>550</v>
      </c>
      <c r="H412" s="414" t="n">
        <f aca="false">'4-Отчет за собствения капитал'!K31</f>
        <v>0</v>
      </c>
    </row>
    <row r="413" customFormat="false" ht="15.75" hidden="false" customHeight="false" outlineLevel="0" collapsed="false">
      <c r="A413" s="406" t="str">
        <f aca="false">pdeName</f>
        <v>АЛБЕНА АД</v>
      </c>
      <c r="B413" s="406" t="str">
        <f aca="false">pdeBulstat</f>
        <v>834025872</v>
      </c>
      <c r="C413" s="413" t="n">
        <f aca="false">endDate</f>
        <v>45291</v>
      </c>
      <c r="D413" s="406" t="s">
        <v>553</v>
      </c>
      <c r="E413" s="406" t="n">
        <v>9</v>
      </c>
      <c r="F413" s="416" t="s">
        <v>552</v>
      </c>
      <c r="H413" s="414" t="n">
        <f aca="false">'4-Отчет за собствения капитал'!K32</f>
        <v>0</v>
      </c>
    </row>
    <row r="414" customFormat="false" ht="15.75" hidden="false" customHeight="false" outlineLevel="0" collapsed="false">
      <c r="A414" s="406" t="str">
        <f aca="false">pdeName</f>
        <v>АЛБЕНА АД</v>
      </c>
      <c r="B414" s="406" t="str">
        <f aca="false">pdeBulstat</f>
        <v>834025872</v>
      </c>
      <c r="C414" s="413" t="n">
        <f aca="false">endDate</f>
        <v>45291</v>
      </c>
      <c r="D414" s="406" t="s">
        <v>555</v>
      </c>
      <c r="E414" s="406" t="n">
        <v>9</v>
      </c>
      <c r="F414" s="416" t="s">
        <v>554</v>
      </c>
      <c r="H414" s="414" t="n">
        <f aca="false">'4-Отчет за собствения капитал'!K33</f>
        <v>0</v>
      </c>
    </row>
    <row r="415" customFormat="false" ht="15.75" hidden="false" customHeight="false" outlineLevel="0" collapsed="false">
      <c r="A415" s="406" t="str">
        <f aca="false">pdeName</f>
        <v>АЛБЕНА АД</v>
      </c>
      <c r="B415" s="406" t="str">
        <f aca="false">pdeBulstat</f>
        <v>834025872</v>
      </c>
      <c r="C415" s="413" t="n">
        <f aca="false">endDate</f>
        <v>45291</v>
      </c>
      <c r="D415" s="406" t="s">
        <v>557</v>
      </c>
      <c r="E415" s="406" t="n">
        <v>9</v>
      </c>
      <c r="F415" s="417" t="s">
        <v>556</v>
      </c>
      <c r="H415" s="414" t="n">
        <f aca="false">'4-Отчет за собствения капитал'!K34</f>
        <v>0</v>
      </c>
    </row>
    <row r="416" customFormat="false" ht="15.75" hidden="false" customHeight="false" outlineLevel="0" collapsed="false">
      <c r="A416" s="406" t="str">
        <f aca="false">pdeName</f>
        <v>АЛБЕНА АД</v>
      </c>
      <c r="B416" s="406" t="str">
        <f aca="false">pdeBulstat</f>
        <v>834025872</v>
      </c>
      <c r="C416" s="413" t="n">
        <f aca="false">endDate</f>
        <v>45291</v>
      </c>
      <c r="D416" s="406" t="s">
        <v>517</v>
      </c>
      <c r="E416" s="406" t="n">
        <v>10</v>
      </c>
      <c r="F416" s="416" t="s">
        <v>516</v>
      </c>
      <c r="H416" s="414" t="n">
        <f aca="false">'4-Отчет за собствения капитал'!L13</f>
        <v>473981</v>
      </c>
    </row>
    <row r="417" customFormat="false" ht="15.75" hidden="false" customHeight="false" outlineLevel="0" collapsed="false">
      <c r="A417" s="406" t="str">
        <f aca="false">pdeName</f>
        <v>АЛБЕНА АД</v>
      </c>
      <c r="B417" s="406" t="str">
        <f aca="false">pdeBulstat</f>
        <v>834025872</v>
      </c>
      <c r="C417" s="413" t="n">
        <f aca="false">endDate</f>
        <v>45291</v>
      </c>
      <c r="D417" s="406" t="s">
        <v>519</v>
      </c>
      <c r="E417" s="406" t="n">
        <v>10</v>
      </c>
      <c r="F417" s="416" t="s">
        <v>518</v>
      </c>
      <c r="H417" s="414" t="n">
        <f aca="false">'4-Отчет за собствения капитал'!L14</f>
        <v>0</v>
      </c>
    </row>
    <row r="418" customFormat="false" ht="15.75" hidden="false" customHeight="false" outlineLevel="0" collapsed="false">
      <c r="A418" s="406" t="str">
        <f aca="false">pdeName</f>
        <v>АЛБЕНА АД</v>
      </c>
      <c r="B418" s="406" t="str">
        <f aca="false">pdeBulstat</f>
        <v>834025872</v>
      </c>
      <c r="C418" s="413" t="n">
        <f aca="false">endDate</f>
        <v>45291</v>
      </c>
      <c r="D418" s="406" t="s">
        <v>521</v>
      </c>
      <c r="E418" s="406" t="n">
        <v>10</v>
      </c>
      <c r="F418" s="416" t="s">
        <v>520</v>
      </c>
      <c r="H418" s="414" t="n">
        <f aca="false">'4-Отчет за собствения капитал'!L15</f>
        <v>0</v>
      </c>
    </row>
    <row r="419" customFormat="false" ht="15.75" hidden="false" customHeight="false" outlineLevel="0" collapsed="false">
      <c r="A419" s="406" t="str">
        <f aca="false">pdeName</f>
        <v>АЛБЕНА АД</v>
      </c>
      <c r="B419" s="406" t="str">
        <f aca="false">pdeBulstat</f>
        <v>834025872</v>
      </c>
      <c r="C419" s="413" t="n">
        <f aca="false">endDate</f>
        <v>45291</v>
      </c>
      <c r="D419" s="406" t="s">
        <v>523</v>
      </c>
      <c r="E419" s="406" t="n">
        <v>10</v>
      </c>
      <c r="F419" s="416" t="s">
        <v>522</v>
      </c>
      <c r="H419" s="414" t="n">
        <f aca="false">'4-Отчет за собствения капитал'!L16</f>
        <v>0</v>
      </c>
    </row>
    <row r="420" customFormat="false" ht="15.75" hidden="false" customHeight="false" outlineLevel="0" collapsed="false">
      <c r="A420" s="406" t="str">
        <f aca="false">pdeName</f>
        <v>АЛБЕНА АД</v>
      </c>
      <c r="B420" s="406" t="str">
        <f aca="false">pdeBulstat</f>
        <v>834025872</v>
      </c>
      <c r="C420" s="413" t="n">
        <f aca="false">endDate</f>
        <v>45291</v>
      </c>
      <c r="D420" s="406" t="s">
        <v>525</v>
      </c>
      <c r="E420" s="406" t="n">
        <v>10</v>
      </c>
      <c r="F420" s="416" t="s">
        <v>524</v>
      </c>
      <c r="H420" s="414" t="n">
        <f aca="false">'4-Отчет за собствения капитал'!L17</f>
        <v>473981</v>
      </c>
    </row>
    <row r="421" customFormat="false" ht="15.75" hidden="false" customHeight="false" outlineLevel="0" collapsed="false">
      <c r="A421" s="406" t="str">
        <f aca="false">pdeName</f>
        <v>АЛБЕНА АД</v>
      </c>
      <c r="B421" s="406" t="str">
        <f aca="false">pdeBulstat</f>
        <v>834025872</v>
      </c>
      <c r="C421" s="413" t="n">
        <f aca="false">endDate</f>
        <v>45291</v>
      </c>
      <c r="D421" s="406" t="s">
        <v>527</v>
      </c>
      <c r="E421" s="406" t="n">
        <v>10</v>
      </c>
      <c r="F421" s="416" t="s">
        <v>526</v>
      </c>
      <c r="H421" s="414" t="n">
        <f aca="false">'4-Отчет за собствения капитал'!L18</f>
        <v>901</v>
      </c>
    </row>
    <row r="422" customFormat="false" ht="15.75" hidden="false" customHeight="false" outlineLevel="0" collapsed="false">
      <c r="A422" s="406" t="str">
        <f aca="false">pdeName</f>
        <v>АЛБЕНА АД</v>
      </c>
      <c r="B422" s="406" t="str">
        <f aca="false">pdeBulstat</f>
        <v>834025872</v>
      </c>
      <c r="C422" s="413" t="n">
        <f aca="false">endDate</f>
        <v>45291</v>
      </c>
      <c r="D422" s="406" t="s">
        <v>529</v>
      </c>
      <c r="E422" s="406" t="n">
        <v>10</v>
      </c>
      <c r="F422" s="416" t="s">
        <v>528</v>
      </c>
      <c r="H422" s="414" t="n">
        <f aca="false">'4-Отчет за собствения капитал'!L19</f>
        <v>-464</v>
      </c>
    </row>
    <row r="423" customFormat="false" ht="15.75" hidden="false" customHeight="false" outlineLevel="0" collapsed="false">
      <c r="A423" s="406" t="str">
        <f aca="false">pdeName</f>
        <v>АЛБЕНА АД</v>
      </c>
      <c r="B423" s="406" t="str">
        <f aca="false">pdeBulstat</f>
        <v>834025872</v>
      </c>
      <c r="C423" s="413" t="n">
        <f aca="false">endDate</f>
        <v>45291</v>
      </c>
      <c r="D423" s="406" t="s">
        <v>531</v>
      </c>
      <c r="E423" s="406" t="n">
        <v>10</v>
      </c>
      <c r="F423" s="416" t="s">
        <v>530</v>
      </c>
      <c r="H423" s="414" t="n">
        <f aca="false">'4-Отчет за собствения капитал'!L20</f>
        <v>0</v>
      </c>
    </row>
    <row r="424" customFormat="false" ht="15.75" hidden="false" customHeight="false" outlineLevel="0" collapsed="false">
      <c r="A424" s="406" t="str">
        <f aca="false">pdeName</f>
        <v>АЛБЕНА АД</v>
      </c>
      <c r="B424" s="406" t="str">
        <f aca="false">pdeBulstat</f>
        <v>834025872</v>
      </c>
      <c r="C424" s="413" t="n">
        <f aca="false">endDate</f>
        <v>45291</v>
      </c>
      <c r="D424" s="406" t="s">
        <v>533</v>
      </c>
      <c r="E424" s="406" t="n">
        <v>10</v>
      </c>
      <c r="F424" s="416" t="s">
        <v>532</v>
      </c>
      <c r="H424" s="414" t="n">
        <f aca="false">'4-Отчет за собствения капитал'!L21</f>
        <v>-464</v>
      </c>
    </row>
    <row r="425" customFormat="false" ht="15.75" hidden="false" customHeight="false" outlineLevel="0" collapsed="false">
      <c r="A425" s="406" t="str">
        <f aca="false">pdeName</f>
        <v>АЛБЕНА АД</v>
      </c>
      <c r="B425" s="406" t="str">
        <f aca="false">pdeBulstat</f>
        <v>834025872</v>
      </c>
      <c r="C425" s="413" t="n">
        <f aca="false">endDate</f>
        <v>45291</v>
      </c>
      <c r="D425" s="406" t="s">
        <v>535</v>
      </c>
      <c r="E425" s="406" t="n">
        <v>10</v>
      </c>
      <c r="F425" s="416" t="s">
        <v>534</v>
      </c>
      <c r="H425" s="414" t="n">
        <f aca="false">'4-Отчет за собствения капитал'!L22</f>
        <v>0</v>
      </c>
    </row>
    <row r="426" customFormat="false" ht="15.75" hidden="false" customHeight="false" outlineLevel="0" collapsed="false">
      <c r="A426" s="406" t="str">
        <f aca="false">pdeName</f>
        <v>АЛБЕНА АД</v>
      </c>
      <c r="B426" s="406" t="str">
        <f aca="false">pdeBulstat</f>
        <v>834025872</v>
      </c>
      <c r="C426" s="413" t="n">
        <f aca="false">endDate</f>
        <v>45291</v>
      </c>
      <c r="D426" s="406" t="s">
        <v>537</v>
      </c>
      <c r="E426" s="406" t="n">
        <v>10</v>
      </c>
      <c r="F426" s="416" t="s">
        <v>536</v>
      </c>
      <c r="H426" s="414" t="n">
        <f aca="false">'4-Отчет за собствения капитал'!L23</f>
        <v>0</v>
      </c>
    </row>
    <row r="427" customFormat="false" ht="15.75" hidden="false" customHeight="false" outlineLevel="0" collapsed="false">
      <c r="A427" s="406" t="str">
        <f aca="false">pdeName</f>
        <v>АЛБЕНА АД</v>
      </c>
      <c r="B427" s="406" t="str">
        <f aca="false">pdeBulstat</f>
        <v>834025872</v>
      </c>
      <c r="C427" s="413" t="n">
        <f aca="false">endDate</f>
        <v>45291</v>
      </c>
      <c r="D427" s="406" t="s">
        <v>539</v>
      </c>
      <c r="E427" s="406" t="n">
        <v>10</v>
      </c>
      <c r="F427" s="416" t="s">
        <v>538</v>
      </c>
      <c r="H427" s="414" t="n">
        <f aca="false">'4-Отчет за собствения капитал'!L24</f>
        <v>0</v>
      </c>
    </row>
    <row r="428" customFormat="false" ht="15.75" hidden="false" customHeight="false" outlineLevel="0" collapsed="false">
      <c r="A428" s="406" t="str">
        <f aca="false">pdeName</f>
        <v>АЛБЕНА АД</v>
      </c>
      <c r="B428" s="406" t="str">
        <f aca="false">pdeBulstat</f>
        <v>834025872</v>
      </c>
      <c r="C428" s="413" t="n">
        <f aca="false">endDate</f>
        <v>45291</v>
      </c>
      <c r="D428" s="406" t="s">
        <v>541</v>
      </c>
      <c r="E428" s="406" t="n">
        <v>10</v>
      </c>
      <c r="F428" s="416" t="s">
        <v>540</v>
      </c>
      <c r="H428" s="414" t="n">
        <f aca="false">'4-Отчет за собствения капитал'!L25</f>
        <v>0</v>
      </c>
    </row>
    <row r="429" customFormat="false" ht="15.75" hidden="false" customHeight="false" outlineLevel="0" collapsed="false">
      <c r="A429" s="406" t="str">
        <f aca="false">pdeName</f>
        <v>АЛБЕНА АД</v>
      </c>
      <c r="B429" s="406" t="str">
        <f aca="false">pdeBulstat</f>
        <v>834025872</v>
      </c>
      <c r="C429" s="413" t="n">
        <f aca="false">endDate</f>
        <v>45291</v>
      </c>
      <c r="D429" s="406" t="s">
        <v>543</v>
      </c>
      <c r="E429" s="406" t="n">
        <v>10</v>
      </c>
      <c r="F429" s="416" t="s">
        <v>542</v>
      </c>
      <c r="H429" s="414" t="n">
        <f aca="false">'4-Отчет за собствения капитал'!L26</f>
        <v>0</v>
      </c>
    </row>
    <row r="430" customFormat="false" ht="15.75" hidden="false" customHeight="false" outlineLevel="0" collapsed="false">
      <c r="A430" s="406" t="str">
        <f aca="false">pdeName</f>
        <v>АЛБЕНА АД</v>
      </c>
      <c r="B430" s="406" t="str">
        <f aca="false">pdeBulstat</f>
        <v>834025872</v>
      </c>
      <c r="C430" s="413" t="n">
        <f aca="false">endDate</f>
        <v>45291</v>
      </c>
      <c r="D430" s="406" t="s">
        <v>544</v>
      </c>
      <c r="E430" s="406" t="n">
        <v>10</v>
      </c>
      <c r="F430" s="416" t="s">
        <v>538</v>
      </c>
      <c r="H430" s="414" t="n">
        <f aca="false">'4-Отчет за собствения капитал'!L27</f>
        <v>0</v>
      </c>
    </row>
    <row r="431" customFormat="false" ht="15.75" hidden="false" customHeight="false" outlineLevel="0" collapsed="false">
      <c r="A431" s="406" t="str">
        <f aca="false">pdeName</f>
        <v>АЛБЕНА АД</v>
      </c>
      <c r="B431" s="406" t="str">
        <f aca="false">pdeBulstat</f>
        <v>834025872</v>
      </c>
      <c r="C431" s="413" t="n">
        <f aca="false">endDate</f>
        <v>45291</v>
      </c>
      <c r="D431" s="406" t="s">
        <v>545</v>
      </c>
      <c r="E431" s="406" t="n">
        <v>10</v>
      </c>
      <c r="F431" s="416" t="s">
        <v>540</v>
      </c>
      <c r="H431" s="414" t="n">
        <f aca="false">'4-Отчет за собствения капитал'!L28</f>
        <v>0</v>
      </c>
    </row>
    <row r="432" customFormat="false" ht="15.75" hidden="false" customHeight="false" outlineLevel="0" collapsed="false">
      <c r="A432" s="406" t="str">
        <f aca="false">pdeName</f>
        <v>АЛБЕНА АД</v>
      </c>
      <c r="B432" s="406" t="str">
        <f aca="false">pdeBulstat</f>
        <v>834025872</v>
      </c>
      <c r="C432" s="413" t="n">
        <f aca="false">endDate</f>
        <v>45291</v>
      </c>
      <c r="D432" s="406" t="s">
        <v>547</v>
      </c>
      <c r="E432" s="406" t="n">
        <v>10</v>
      </c>
      <c r="F432" s="416" t="s">
        <v>546</v>
      </c>
      <c r="H432" s="414" t="n">
        <f aca="false">'4-Отчет за собствения капитал'!L29</f>
        <v>0</v>
      </c>
    </row>
    <row r="433" customFormat="false" ht="15.75" hidden="false" customHeight="false" outlineLevel="0" collapsed="false">
      <c r="A433" s="406" t="str">
        <f aca="false">pdeName</f>
        <v>АЛБЕНА АД</v>
      </c>
      <c r="B433" s="406" t="str">
        <f aca="false">pdeBulstat</f>
        <v>834025872</v>
      </c>
      <c r="C433" s="413" t="n">
        <f aca="false">endDate</f>
        <v>45291</v>
      </c>
      <c r="D433" s="406" t="s">
        <v>549</v>
      </c>
      <c r="E433" s="406" t="n">
        <v>10</v>
      </c>
      <c r="F433" s="416" t="s">
        <v>548</v>
      </c>
      <c r="H433" s="414" t="n">
        <f aca="false">'4-Отчет за собствения капитал'!L30</f>
        <v>-3718</v>
      </c>
    </row>
    <row r="434" customFormat="false" ht="15.75" hidden="false" customHeight="false" outlineLevel="0" collapsed="false">
      <c r="A434" s="406" t="str">
        <f aca="false">pdeName</f>
        <v>АЛБЕНА АД</v>
      </c>
      <c r="B434" s="406" t="str">
        <f aca="false">pdeBulstat</f>
        <v>834025872</v>
      </c>
      <c r="C434" s="413" t="n">
        <f aca="false">endDate</f>
        <v>45291</v>
      </c>
      <c r="D434" s="406" t="s">
        <v>551</v>
      </c>
      <c r="E434" s="406" t="n">
        <v>10</v>
      </c>
      <c r="F434" s="416" t="s">
        <v>550</v>
      </c>
      <c r="H434" s="414" t="n">
        <f aca="false">'4-Отчет за собствения капитал'!L31</f>
        <v>470700</v>
      </c>
    </row>
    <row r="435" customFormat="false" ht="15.75" hidden="false" customHeight="false" outlineLevel="0" collapsed="false">
      <c r="A435" s="406" t="str">
        <f aca="false">pdeName</f>
        <v>АЛБЕНА АД</v>
      </c>
      <c r="B435" s="406" t="str">
        <f aca="false">pdeBulstat</f>
        <v>834025872</v>
      </c>
      <c r="C435" s="413" t="n">
        <f aca="false">endDate</f>
        <v>45291</v>
      </c>
      <c r="D435" s="406" t="s">
        <v>553</v>
      </c>
      <c r="E435" s="406" t="n">
        <v>10</v>
      </c>
      <c r="F435" s="416" t="s">
        <v>552</v>
      </c>
      <c r="H435" s="414" t="n">
        <f aca="false">'4-Отчет за собствения капитал'!L32</f>
        <v>0</v>
      </c>
    </row>
    <row r="436" customFormat="false" ht="15.75" hidden="false" customHeight="false" outlineLevel="0" collapsed="false">
      <c r="A436" s="406" t="str">
        <f aca="false">pdeName</f>
        <v>АЛБЕНА АД</v>
      </c>
      <c r="B436" s="406" t="str">
        <f aca="false">pdeBulstat</f>
        <v>834025872</v>
      </c>
      <c r="C436" s="413" t="n">
        <f aca="false">endDate</f>
        <v>45291</v>
      </c>
      <c r="D436" s="406" t="s">
        <v>555</v>
      </c>
      <c r="E436" s="406" t="n">
        <v>10</v>
      </c>
      <c r="F436" s="416" t="s">
        <v>554</v>
      </c>
      <c r="H436" s="414" t="n">
        <f aca="false">'4-Отчет за собствения капитал'!L33</f>
        <v>0</v>
      </c>
    </row>
    <row r="437" customFormat="false" ht="15.75" hidden="false" customHeight="false" outlineLevel="0" collapsed="false">
      <c r="A437" s="406" t="str">
        <f aca="false">pdeName</f>
        <v>АЛБЕНА АД</v>
      </c>
      <c r="B437" s="406" t="str">
        <f aca="false">pdeBulstat</f>
        <v>834025872</v>
      </c>
      <c r="C437" s="413" t="n">
        <f aca="false">endDate</f>
        <v>45291</v>
      </c>
      <c r="D437" s="406" t="s">
        <v>557</v>
      </c>
      <c r="E437" s="406" t="n">
        <v>10</v>
      </c>
      <c r="F437" s="417" t="s">
        <v>556</v>
      </c>
      <c r="H437" s="414" t="n">
        <f aca="false">'4-Отчет за собствения капитал'!L34</f>
        <v>470700</v>
      </c>
    </row>
    <row r="438" customFormat="false" ht="15.75" hidden="false" customHeight="false" outlineLevel="0" collapsed="false">
      <c r="A438" s="406" t="str">
        <f aca="false">pdeName</f>
        <v>АЛБЕНА АД</v>
      </c>
      <c r="B438" s="406" t="str">
        <f aca="false">pdeBulstat</f>
        <v>834025872</v>
      </c>
      <c r="C438" s="413" t="n">
        <f aca="false">endDate</f>
        <v>45291</v>
      </c>
      <c r="D438" s="406" t="s">
        <v>517</v>
      </c>
      <c r="E438" s="406" t="n">
        <v>11</v>
      </c>
      <c r="F438" s="416" t="s">
        <v>516</v>
      </c>
      <c r="H438" s="414" t="n">
        <f aca="false">'4-Отчет за собствения капитал'!M13</f>
        <v>8178</v>
      </c>
    </row>
    <row r="439" customFormat="false" ht="15.75" hidden="false" customHeight="false" outlineLevel="0" collapsed="false">
      <c r="A439" s="406" t="str">
        <f aca="false">pdeName</f>
        <v>АЛБЕНА АД</v>
      </c>
      <c r="B439" s="406" t="str">
        <f aca="false">pdeBulstat</f>
        <v>834025872</v>
      </c>
      <c r="C439" s="413" t="n">
        <f aca="false">endDate</f>
        <v>45291</v>
      </c>
      <c r="D439" s="406" t="s">
        <v>519</v>
      </c>
      <c r="E439" s="406" t="n">
        <v>11</v>
      </c>
      <c r="F439" s="416" t="s">
        <v>518</v>
      </c>
      <c r="H439" s="414" t="n">
        <f aca="false">'4-Отчет за собствения капитал'!M14</f>
        <v>0</v>
      </c>
    </row>
    <row r="440" customFormat="false" ht="15.75" hidden="false" customHeight="false" outlineLevel="0" collapsed="false">
      <c r="A440" s="406" t="str">
        <f aca="false">pdeName</f>
        <v>АЛБЕНА АД</v>
      </c>
      <c r="B440" s="406" t="str">
        <f aca="false">pdeBulstat</f>
        <v>834025872</v>
      </c>
      <c r="C440" s="413" t="n">
        <f aca="false">endDate</f>
        <v>45291</v>
      </c>
      <c r="D440" s="406" t="s">
        <v>521</v>
      </c>
      <c r="E440" s="406" t="n">
        <v>11</v>
      </c>
      <c r="F440" s="416" t="s">
        <v>520</v>
      </c>
      <c r="H440" s="414" t="n">
        <f aca="false">'4-Отчет за собствения капитал'!M15</f>
        <v>0</v>
      </c>
    </row>
    <row r="441" customFormat="false" ht="15.75" hidden="false" customHeight="false" outlineLevel="0" collapsed="false">
      <c r="A441" s="406" t="str">
        <f aca="false">pdeName</f>
        <v>АЛБЕНА АД</v>
      </c>
      <c r="B441" s="406" t="str">
        <f aca="false">pdeBulstat</f>
        <v>834025872</v>
      </c>
      <c r="C441" s="413" t="n">
        <f aca="false">endDate</f>
        <v>45291</v>
      </c>
      <c r="D441" s="406" t="s">
        <v>523</v>
      </c>
      <c r="E441" s="406" t="n">
        <v>11</v>
      </c>
      <c r="F441" s="416" t="s">
        <v>522</v>
      </c>
      <c r="H441" s="414" t="n">
        <f aca="false">'4-Отчет за собствения капитал'!M16</f>
        <v>0</v>
      </c>
    </row>
    <row r="442" customFormat="false" ht="15.75" hidden="false" customHeight="false" outlineLevel="0" collapsed="false">
      <c r="A442" s="406" t="str">
        <f aca="false">pdeName</f>
        <v>АЛБЕНА АД</v>
      </c>
      <c r="B442" s="406" t="str">
        <f aca="false">pdeBulstat</f>
        <v>834025872</v>
      </c>
      <c r="C442" s="413" t="n">
        <f aca="false">endDate</f>
        <v>45291</v>
      </c>
      <c r="D442" s="406" t="s">
        <v>525</v>
      </c>
      <c r="E442" s="406" t="n">
        <v>11</v>
      </c>
      <c r="F442" s="416" t="s">
        <v>524</v>
      </c>
      <c r="H442" s="414" t="n">
        <f aca="false">'4-Отчет за собствения капитал'!M17</f>
        <v>8178</v>
      </c>
    </row>
    <row r="443" customFormat="false" ht="15.75" hidden="false" customHeight="false" outlineLevel="0" collapsed="false">
      <c r="A443" s="406" t="str">
        <f aca="false">pdeName</f>
        <v>АЛБЕНА АД</v>
      </c>
      <c r="B443" s="406" t="str">
        <f aca="false">pdeBulstat</f>
        <v>834025872</v>
      </c>
      <c r="C443" s="413" t="n">
        <f aca="false">endDate</f>
        <v>45291</v>
      </c>
      <c r="D443" s="406" t="s">
        <v>527</v>
      </c>
      <c r="E443" s="406" t="n">
        <v>11</v>
      </c>
      <c r="F443" s="416" t="s">
        <v>526</v>
      </c>
      <c r="H443" s="414" t="n">
        <f aca="false">'4-Отчет за собствения капитал'!M18</f>
        <v>-542</v>
      </c>
    </row>
    <row r="444" customFormat="false" ht="15.75" hidden="false" customHeight="false" outlineLevel="0" collapsed="false">
      <c r="A444" s="406" t="str">
        <f aca="false">pdeName</f>
        <v>АЛБЕНА АД</v>
      </c>
      <c r="B444" s="406" t="str">
        <f aca="false">pdeBulstat</f>
        <v>834025872</v>
      </c>
      <c r="C444" s="413" t="n">
        <f aca="false">endDate</f>
        <v>45291</v>
      </c>
      <c r="D444" s="406" t="s">
        <v>529</v>
      </c>
      <c r="E444" s="406" t="n">
        <v>11</v>
      </c>
      <c r="F444" s="416" t="s">
        <v>528</v>
      </c>
      <c r="H444" s="414" t="n">
        <f aca="false">'4-Отчет за собствения капитал'!M19</f>
        <v>-12</v>
      </c>
    </row>
    <row r="445" customFormat="false" ht="15.75" hidden="false" customHeight="false" outlineLevel="0" collapsed="false">
      <c r="A445" s="406" t="str">
        <f aca="false">pdeName</f>
        <v>АЛБЕНА АД</v>
      </c>
      <c r="B445" s="406" t="str">
        <f aca="false">pdeBulstat</f>
        <v>834025872</v>
      </c>
      <c r="C445" s="413" t="n">
        <f aca="false">endDate</f>
        <v>45291</v>
      </c>
      <c r="D445" s="406" t="s">
        <v>531</v>
      </c>
      <c r="E445" s="406" t="n">
        <v>11</v>
      </c>
      <c r="F445" s="416" t="s">
        <v>530</v>
      </c>
      <c r="H445" s="414" t="n">
        <f aca="false">'4-Отчет за собствения капитал'!M20</f>
        <v>-12</v>
      </c>
    </row>
    <row r="446" customFormat="false" ht="15.75" hidden="false" customHeight="false" outlineLevel="0" collapsed="false">
      <c r="A446" s="406" t="str">
        <f aca="false">pdeName</f>
        <v>АЛБЕНА АД</v>
      </c>
      <c r="B446" s="406" t="str">
        <f aca="false">pdeBulstat</f>
        <v>834025872</v>
      </c>
      <c r="C446" s="413" t="n">
        <f aca="false">endDate</f>
        <v>45291</v>
      </c>
      <c r="D446" s="406" t="s">
        <v>533</v>
      </c>
      <c r="E446" s="406" t="n">
        <v>11</v>
      </c>
      <c r="F446" s="416" t="s">
        <v>532</v>
      </c>
      <c r="H446" s="414" t="n">
        <f aca="false">'4-Отчет за собствения капитал'!M21</f>
        <v>0</v>
      </c>
    </row>
    <row r="447" customFormat="false" ht="15.75" hidden="false" customHeight="false" outlineLevel="0" collapsed="false">
      <c r="A447" s="406" t="str">
        <f aca="false">pdeName</f>
        <v>АЛБЕНА АД</v>
      </c>
      <c r="B447" s="406" t="str">
        <f aca="false">pdeBulstat</f>
        <v>834025872</v>
      </c>
      <c r="C447" s="413" t="n">
        <f aca="false">endDate</f>
        <v>45291</v>
      </c>
      <c r="D447" s="406" t="s">
        <v>535</v>
      </c>
      <c r="E447" s="406" t="n">
        <v>11</v>
      </c>
      <c r="F447" s="416" t="s">
        <v>534</v>
      </c>
      <c r="H447" s="414" t="n">
        <f aca="false">'4-Отчет за собствения капитал'!M22</f>
        <v>0</v>
      </c>
    </row>
    <row r="448" customFormat="false" ht="15.75" hidden="false" customHeight="false" outlineLevel="0" collapsed="false">
      <c r="A448" s="406" t="str">
        <f aca="false">pdeName</f>
        <v>АЛБЕНА АД</v>
      </c>
      <c r="B448" s="406" t="str">
        <f aca="false">pdeBulstat</f>
        <v>834025872</v>
      </c>
      <c r="C448" s="413" t="n">
        <f aca="false">endDate</f>
        <v>45291</v>
      </c>
      <c r="D448" s="406" t="s">
        <v>537</v>
      </c>
      <c r="E448" s="406" t="n">
        <v>11</v>
      </c>
      <c r="F448" s="416" t="s">
        <v>536</v>
      </c>
      <c r="H448" s="414" t="n">
        <f aca="false">'4-Отчет за собствения капитал'!M23</f>
        <v>0</v>
      </c>
    </row>
    <row r="449" customFormat="false" ht="15.75" hidden="false" customHeight="false" outlineLevel="0" collapsed="false">
      <c r="A449" s="406" t="str">
        <f aca="false">pdeName</f>
        <v>АЛБЕНА АД</v>
      </c>
      <c r="B449" s="406" t="str">
        <f aca="false">pdeBulstat</f>
        <v>834025872</v>
      </c>
      <c r="C449" s="413" t="n">
        <f aca="false">endDate</f>
        <v>45291</v>
      </c>
      <c r="D449" s="406" t="s">
        <v>539</v>
      </c>
      <c r="E449" s="406" t="n">
        <v>11</v>
      </c>
      <c r="F449" s="416" t="s">
        <v>538</v>
      </c>
      <c r="H449" s="414" t="n">
        <f aca="false">'4-Отчет за собствения капитал'!M24</f>
        <v>0</v>
      </c>
    </row>
    <row r="450" customFormat="false" ht="15.75" hidden="false" customHeight="false" outlineLevel="0" collapsed="false">
      <c r="A450" s="406" t="str">
        <f aca="false">pdeName</f>
        <v>АЛБЕНА АД</v>
      </c>
      <c r="B450" s="406" t="str">
        <f aca="false">pdeBulstat</f>
        <v>834025872</v>
      </c>
      <c r="C450" s="413" t="n">
        <f aca="false">endDate</f>
        <v>45291</v>
      </c>
      <c r="D450" s="406" t="s">
        <v>541</v>
      </c>
      <c r="E450" s="406" t="n">
        <v>11</v>
      </c>
      <c r="F450" s="416" t="s">
        <v>540</v>
      </c>
      <c r="H450" s="414" t="n">
        <f aca="false">'4-Отчет за собствения капитал'!M25</f>
        <v>0</v>
      </c>
    </row>
    <row r="451" customFormat="false" ht="15.75" hidden="false" customHeight="false" outlineLevel="0" collapsed="false">
      <c r="A451" s="406" t="str">
        <f aca="false">pdeName</f>
        <v>АЛБЕНА АД</v>
      </c>
      <c r="B451" s="406" t="str">
        <f aca="false">pdeBulstat</f>
        <v>834025872</v>
      </c>
      <c r="C451" s="413" t="n">
        <f aca="false">endDate</f>
        <v>45291</v>
      </c>
      <c r="D451" s="406" t="s">
        <v>543</v>
      </c>
      <c r="E451" s="406" t="n">
        <v>11</v>
      </c>
      <c r="F451" s="416" t="s">
        <v>542</v>
      </c>
      <c r="H451" s="414" t="n">
        <f aca="false">'4-Отчет за собствения капитал'!M26</f>
        <v>0</v>
      </c>
    </row>
    <row r="452" customFormat="false" ht="15.75" hidden="false" customHeight="false" outlineLevel="0" collapsed="false">
      <c r="A452" s="406" t="str">
        <f aca="false">pdeName</f>
        <v>АЛБЕНА АД</v>
      </c>
      <c r="B452" s="406" t="str">
        <f aca="false">pdeBulstat</f>
        <v>834025872</v>
      </c>
      <c r="C452" s="413" t="n">
        <f aca="false">endDate</f>
        <v>45291</v>
      </c>
      <c r="D452" s="406" t="s">
        <v>544</v>
      </c>
      <c r="E452" s="406" t="n">
        <v>11</v>
      </c>
      <c r="F452" s="416" t="s">
        <v>538</v>
      </c>
      <c r="H452" s="414" t="n">
        <f aca="false">'4-Отчет за собствения капитал'!M27</f>
        <v>0</v>
      </c>
    </row>
    <row r="453" customFormat="false" ht="15.75" hidden="false" customHeight="false" outlineLevel="0" collapsed="false">
      <c r="A453" s="406" t="str">
        <f aca="false">pdeName</f>
        <v>АЛБЕНА АД</v>
      </c>
      <c r="B453" s="406" t="str">
        <f aca="false">pdeBulstat</f>
        <v>834025872</v>
      </c>
      <c r="C453" s="413" t="n">
        <f aca="false">endDate</f>
        <v>45291</v>
      </c>
      <c r="D453" s="406" t="s">
        <v>545</v>
      </c>
      <c r="E453" s="406" t="n">
        <v>11</v>
      </c>
      <c r="F453" s="416" t="s">
        <v>540</v>
      </c>
      <c r="H453" s="414" t="n">
        <f aca="false">'4-Отчет за собствения капитал'!M28</f>
        <v>0</v>
      </c>
    </row>
    <row r="454" customFormat="false" ht="15.75" hidden="false" customHeight="false" outlineLevel="0" collapsed="false">
      <c r="A454" s="406" t="str">
        <f aca="false">pdeName</f>
        <v>АЛБЕНА АД</v>
      </c>
      <c r="B454" s="406" t="str">
        <f aca="false">pdeBulstat</f>
        <v>834025872</v>
      </c>
      <c r="C454" s="413" t="n">
        <f aca="false">endDate</f>
        <v>45291</v>
      </c>
      <c r="D454" s="406" t="s">
        <v>547</v>
      </c>
      <c r="E454" s="406" t="n">
        <v>11</v>
      </c>
      <c r="F454" s="416" t="s">
        <v>546</v>
      </c>
      <c r="H454" s="414" t="n">
        <f aca="false">'4-Отчет за собствения капитал'!M29</f>
        <v>0</v>
      </c>
    </row>
    <row r="455" customFormat="false" ht="15.75" hidden="false" customHeight="false" outlineLevel="0" collapsed="false">
      <c r="A455" s="406" t="str">
        <f aca="false">pdeName</f>
        <v>АЛБЕНА АД</v>
      </c>
      <c r="B455" s="406" t="str">
        <f aca="false">pdeBulstat</f>
        <v>834025872</v>
      </c>
      <c r="C455" s="413" t="n">
        <f aca="false">endDate</f>
        <v>45291</v>
      </c>
      <c r="D455" s="406" t="s">
        <v>549</v>
      </c>
      <c r="E455" s="406" t="n">
        <v>11</v>
      </c>
      <c r="F455" s="416" t="s">
        <v>548</v>
      </c>
      <c r="H455" s="414" t="n">
        <f aca="false">'4-Отчет за собствения капитал'!M30</f>
        <v>-220</v>
      </c>
    </row>
    <row r="456" customFormat="false" ht="15.75" hidden="false" customHeight="false" outlineLevel="0" collapsed="false">
      <c r="A456" s="406" t="str">
        <f aca="false">pdeName</f>
        <v>АЛБЕНА АД</v>
      </c>
      <c r="B456" s="406" t="str">
        <f aca="false">pdeBulstat</f>
        <v>834025872</v>
      </c>
      <c r="C456" s="413" t="n">
        <f aca="false">endDate</f>
        <v>45291</v>
      </c>
      <c r="D456" s="406" t="s">
        <v>551</v>
      </c>
      <c r="E456" s="406" t="n">
        <v>11</v>
      </c>
      <c r="F456" s="416" t="s">
        <v>550</v>
      </c>
      <c r="H456" s="414" t="n">
        <f aca="false">'4-Отчет за собствения капитал'!M31</f>
        <v>7404</v>
      </c>
    </row>
    <row r="457" customFormat="false" ht="15.75" hidden="false" customHeight="false" outlineLevel="0" collapsed="false">
      <c r="A457" s="406" t="str">
        <f aca="false">pdeName</f>
        <v>АЛБЕНА АД</v>
      </c>
      <c r="B457" s="406" t="str">
        <f aca="false">pdeBulstat</f>
        <v>834025872</v>
      </c>
      <c r="C457" s="413" t="n">
        <f aca="false">endDate</f>
        <v>45291</v>
      </c>
      <c r="D457" s="406" t="s">
        <v>553</v>
      </c>
      <c r="E457" s="406" t="n">
        <v>11</v>
      </c>
      <c r="F457" s="416" t="s">
        <v>552</v>
      </c>
      <c r="H457" s="414" t="n">
        <f aca="false">'4-Отчет за собствения капитал'!M32</f>
        <v>0</v>
      </c>
    </row>
    <row r="458" customFormat="false" ht="15.75" hidden="false" customHeight="false" outlineLevel="0" collapsed="false">
      <c r="A458" s="406" t="str">
        <f aca="false">pdeName</f>
        <v>АЛБЕНА АД</v>
      </c>
      <c r="B458" s="406" t="str">
        <f aca="false">pdeBulstat</f>
        <v>834025872</v>
      </c>
      <c r="C458" s="413" t="n">
        <f aca="false">endDate</f>
        <v>45291</v>
      </c>
      <c r="D458" s="406" t="s">
        <v>555</v>
      </c>
      <c r="E458" s="406" t="n">
        <v>11</v>
      </c>
      <c r="F458" s="416" t="s">
        <v>554</v>
      </c>
      <c r="H458" s="414" t="n">
        <f aca="false">'4-Отчет за собствения капитал'!M33</f>
        <v>0</v>
      </c>
    </row>
    <row r="459" customFormat="false" ht="15.75" hidden="false" customHeight="false" outlineLevel="0" collapsed="false">
      <c r="A459" s="406" t="str">
        <f aca="false">pdeName</f>
        <v>АЛБЕНА АД</v>
      </c>
      <c r="B459" s="406" t="str">
        <f aca="false">pdeBulstat</f>
        <v>834025872</v>
      </c>
      <c r="C459" s="413" t="n">
        <f aca="false">endDate</f>
        <v>45291</v>
      </c>
      <c r="D459" s="406" t="s">
        <v>557</v>
      </c>
      <c r="E459" s="406" t="n">
        <v>11</v>
      </c>
      <c r="F459" s="417" t="s">
        <v>556</v>
      </c>
      <c r="H459" s="414" t="n">
        <f aca="false">'4-Отчет за собствения капитал'!M34</f>
        <v>7404</v>
      </c>
    </row>
    <row r="460" s="410" customFormat="true" ht="15.75" hidden="false" customHeight="false" outlineLevel="0" collapsed="false">
      <c r="C460" s="411"/>
      <c r="F460" s="412" t="s">
        <v>655</v>
      </c>
    </row>
    <row r="461" s="410" customFormat="true" ht="15.75" hidden="false" customHeight="false" outlineLevel="0" collapsed="false">
      <c r="C461" s="411"/>
      <c r="F461" s="412" t="s">
        <v>656</v>
      </c>
    </row>
    <row r="462" s="410" customFormat="true" ht="15.75" hidden="false" customHeight="false" outlineLevel="0" collapsed="false">
      <c r="C462" s="411"/>
      <c r="F462" s="412" t="s">
        <v>657</v>
      </c>
    </row>
    <row r="463" s="410" customFormat="true" ht="15.75" hidden="false" customHeight="false" outlineLevel="0" collapsed="false">
      <c r="C463" s="411"/>
      <c r="F463" s="412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ristiyan Stoyanov</cp:lastModifiedBy>
  <cp:lastPrinted>2016-09-14T10:20:26Z</cp:lastPrinted>
  <dcterms:modified xsi:type="dcterms:W3CDTF">2024-02-28T15:15:57Z</dcterms:modified>
  <cp:revision>0</cp:revision>
  <dc:subject/>
  <dc:title/>
</cp:coreProperties>
</file>